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篇數統計" sheetId="1" state="visible" r:id="rId2"/>
    <sheet name="9910作品" sheetId="2" state="visible" r:id="rId3"/>
    <sheet name="Sheet2" sheetId="3" state="visible" r:id="rId4"/>
    <sheet name="Sheet3" sheetId="4" state="visible" r:id="rId5"/>
  </sheets>
  <definedNames>
    <definedName function="false" hidden="true" localSheetId="1" name="_xlnm._FilterDatabase" vbProcedure="false">9910作品!$A$1:$J$1052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17" uniqueCount="2726">
  <si>
    <r>
      <rPr>
        <sz val="12"/>
        <rFont val="新細明體"/>
        <family val="1"/>
        <charset val="136"/>
      </rPr>
      <t xml:space="preserve">9910</t>
    </r>
    <r>
      <rPr>
        <sz val="12"/>
        <rFont val="Noto Sans"/>
        <family val="2"/>
      </rPr>
      <t xml:space="preserve">中學生網站讀書心得比賽得獎統計表</t>
    </r>
  </si>
  <si>
    <t xml:space="preserve">計數 的學校名稱</t>
  </si>
  <si>
    <t xml:space="preserve">名次</t>
  </si>
  <si>
    <t xml:space="preserve">學校名稱</t>
  </si>
  <si>
    <t xml:space="preserve">甲等</t>
  </si>
  <si>
    <t xml:space="preserve">特優</t>
  </si>
  <si>
    <t xml:space="preserve">優等</t>
  </si>
  <si>
    <t xml:space="preserve">總計</t>
  </si>
  <si>
    <t xml:space="preserve">私立長榮高中</t>
  </si>
  <si>
    <t xml:space="preserve">國立南大附中</t>
  </si>
  <si>
    <t xml:space="preserve">私立陽明工商</t>
  </si>
  <si>
    <t xml:space="preserve">國立台南高商</t>
  </si>
  <si>
    <t xml:space="preserve">國立新營高中</t>
  </si>
  <si>
    <t xml:space="preserve">國立新化高中</t>
  </si>
  <si>
    <t xml:space="preserve">國立家齊女中</t>
  </si>
  <si>
    <t xml:space="preserve">國立台南高工</t>
  </si>
  <si>
    <t xml:space="preserve">國立北門高中</t>
  </si>
  <si>
    <t xml:space="preserve">私立光華女中</t>
  </si>
  <si>
    <t xml:space="preserve">國立白河商工</t>
  </si>
  <si>
    <t xml:space="preserve">私立德光中學</t>
  </si>
  <si>
    <t xml:space="preserve">私立聖功女中</t>
  </si>
  <si>
    <t xml:space="preserve">私立瀛海高中</t>
  </si>
  <si>
    <t xml:space="preserve">私立興國高中</t>
  </si>
  <si>
    <t xml:space="preserve">私立南光高中</t>
  </si>
  <si>
    <t xml:space="preserve">私立六信高中</t>
  </si>
  <si>
    <t xml:space="preserve">私立黎明高中</t>
  </si>
  <si>
    <t xml:space="preserve">國立後壁高中</t>
  </si>
  <si>
    <t xml:space="preserve">私立港明高中</t>
  </si>
  <si>
    <t xml:space="preserve">私立慈濟高中</t>
  </si>
  <si>
    <t xml:space="preserve">國立台南海事</t>
  </si>
  <si>
    <t xml:space="preserve">國立玉井工商</t>
  </si>
  <si>
    <t xml:space="preserve">國立新化高工</t>
  </si>
  <si>
    <t xml:space="preserve">國立台南女中</t>
  </si>
  <si>
    <t xml:space="preserve">國立善化高中</t>
  </si>
  <si>
    <t xml:space="preserve">縣立大灣高中</t>
  </si>
  <si>
    <t xml:space="preserve">國立北門農工</t>
  </si>
  <si>
    <t xml:space="preserve">市立南寧高中</t>
  </si>
  <si>
    <t xml:space="preserve">國立新豐高中</t>
  </si>
  <si>
    <t xml:space="preserve">私立新榮高中</t>
  </si>
  <si>
    <t xml:space="preserve">國立南科實中</t>
  </si>
  <si>
    <t xml:space="preserve">國立台南二中</t>
  </si>
  <si>
    <t xml:space="preserve">市立土城高中</t>
  </si>
  <si>
    <t xml:space="preserve">私立慈幼工商</t>
  </si>
  <si>
    <t xml:space="preserve">國立曾文農工</t>
  </si>
  <si>
    <t xml:space="preserve">國立新營高工</t>
  </si>
  <si>
    <t xml:space="preserve">私立育德工家</t>
  </si>
  <si>
    <t xml:space="preserve">國立台南一中</t>
  </si>
  <si>
    <t xml:space="preserve">私立鳳和高中</t>
  </si>
  <si>
    <t xml:space="preserve">區域</t>
  </si>
  <si>
    <t xml:space="preserve">縣市</t>
  </si>
  <si>
    <t xml:space="preserve">年級</t>
  </si>
  <si>
    <t xml:space="preserve">班級</t>
  </si>
  <si>
    <t xml:space="preserve">作者</t>
  </si>
  <si>
    <t xml:space="preserve">作品標題</t>
  </si>
  <si>
    <t xml:space="preserve">閱讀書名</t>
  </si>
  <si>
    <t xml:space="preserve">下載</t>
  </si>
  <si>
    <t xml:space="preserve">台南區</t>
  </si>
  <si>
    <t xml:space="preserve">台南縣</t>
  </si>
  <si>
    <t xml:space="preserve">三年級</t>
  </si>
  <si>
    <t xml:space="preserve">綜合三愛</t>
  </si>
  <si>
    <r>
      <rPr>
        <sz val="10"/>
        <color rgb="FF000000"/>
        <rFont val="Noto Sans"/>
        <family val="2"/>
      </rPr>
      <t xml:space="preserve">劉家汶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偷書賊</t>
  </si>
  <si>
    <r>
      <rPr>
        <sz val="10"/>
        <color rgb="FF000000"/>
        <rFont val="Noto Sans"/>
        <family val="2"/>
      </rPr>
      <t xml:space="preserve">黃姿穎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水意識</t>
  </si>
  <si>
    <t xml:space="preserve">二年級</t>
  </si>
  <si>
    <t xml:space="preserve">綜合二義</t>
  </si>
  <si>
    <r>
      <rPr>
        <sz val="10"/>
        <color rgb="FF000000"/>
        <rFont val="Noto Sans"/>
        <family val="2"/>
      </rPr>
      <t xml:space="preserve">林忠緯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我們的遺憾來自於相愛時間的錯過</t>
  </si>
  <si>
    <t xml:space="preserve">愛班</t>
  </si>
  <si>
    <r>
      <rPr>
        <sz val="10"/>
        <color rgb="FF000000"/>
        <rFont val="Noto Sans"/>
        <family val="2"/>
      </rPr>
      <t xml:space="preserve">李雅雲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樓上，樓下，我們的愛情</t>
  </si>
  <si>
    <r>
      <rPr>
        <sz val="10"/>
        <color rgb="FF000000"/>
        <rFont val="Noto Sans"/>
        <family val="2"/>
      </rPr>
      <t xml:space="preserve">連筑瑩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誰偷走我的天賦</t>
  </si>
  <si>
    <t xml:space="preserve">義</t>
  </si>
  <si>
    <r>
      <rPr>
        <sz val="10"/>
        <color rgb="FF000000"/>
        <rFont val="Noto Sans"/>
        <family val="2"/>
      </rPr>
      <t xml:space="preserve">吳昕珈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網讀 牧羊少年奇幻之旅</t>
  </si>
  <si>
    <t xml:space="preserve">牧羊少年奇幻之旅 </t>
  </si>
  <si>
    <r>
      <rPr>
        <sz val="10"/>
        <color rgb="FF000000"/>
        <rFont val="Noto Sans"/>
        <family val="2"/>
      </rPr>
      <t xml:space="preserve">趙翊妏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秘密-讀後心得</t>
  </si>
  <si>
    <t xml:space="preserve">秘密</t>
  </si>
  <si>
    <t xml:space="preserve">一年級</t>
  </si>
  <si>
    <t xml:space="preserve">綜合一孝</t>
  </si>
  <si>
    <r>
      <rPr>
        <sz val="10"/>
        <color rgb="FF000000"/>
        <rFont val="Noto Sans"/>
        <family val="2"/>
      </rPr>
      <t xml:space="preserve">陳佳彤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爸爸的超級任務</t>
  </si>
  <si>
    <r>
      <rPr>
        <sz val="10"/>
        <color rgb="FF000000"/>
        <rFont val="Noto Sans"/>
        <family val="2"/>
      </rPr>
      <t xml:space="preserve">林淑嵋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《那些年，我們一起追的女孩》讀後感</t>
  </si>
  <si>
    <t xml:space="preserve">那些年，我們一起追的女孩</t>
  </si>
  <si>
    <t xml:space="preserve">信班</t>
  </si>
  <si>
    <r>
      <rPr>
        <sz val="10"/>
        <color rgb="FF000000"/>
        <rFont val="Noto Sans"/>
        <family val="2"/>
      </rPr>
      <t xml:space="preserve">邱于菁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佐賀的超級阿嬤</t>
  </si>
  <si>
    <t xml:space="preserve">孝</t>
  </si>
  <si>
    <r>
      <rPr>
        <sz val="10"/>
        <color rgb="FF000000"/>
        <rFont val="Noto Sans"/>
        <family val="2"/>
      </rPr>
      <t xml:space="preserve">葉佾翰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人的義理之心</t>
  </si>
  <si>
    <t xml:space="preserve">天地人</t>
  </si>
  <si>
    <r>
      <rPr>
        <sz val="10"/>
        <color rgb="FF000000"/>
        <rFont val="Noto Sans"/>
        <family val="2"/>
      </rPr>
      <t xml:space="preserve">盧珮綸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重見光彩的人生</t>
  </si>
  <si>
    <t xml:space="preserve">意外的幸運籤</t>
  </si>
  <si>
    <r>
      <rPr>
        <sz val="10"/>
        <color rgb="FF000000"/>
        <rFont val="Noto Sans"/>
        <family val="2"/>
      </rPr>
      <t xml:space="preserve">施柏丞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反自殺俱樂部</t>
  </si>
  <si>
    <t xml:space="preserve">池袋西口公園 5:反自殺俱樂部</t>
  </si>
  <si>
    <r>
      <rPr>
        <sz val="10"/>
        <color rgb="FF000000"/>
        <rFont val="Noto Sans"/>
        <family val="2"/>
      </rPr>
      <t xml:space="preserve">郭綺雯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人生逆轉勝</t>
  </si>
  <si>
    <t xml:space="preserve">峰與谷 : 超越逆境、享受順境的人生禮物</t>
  </si>
  <si>
    <r>
      <rPr>
        <sz val="10"/>
        <color rgb="FF000000"/>
        <rFont val="Noto Sans"/>
        <family val="2"/>
      </rPr>
      <t xml:space="preserve">吳佩樺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我在雨中等你－羈絆</t>
  </si>
  <si>
    <t xml:space="preserve">我在雨中等你</t>
  </si>
  <si>
    <r>
      <rPr>
        <sz val="10"/>
        <color rgb="FF000000"/>
        <rFont val="Noto Sans"/>
        <family val="2"/>
      </rPr>
      <t xml:space="preserve">黃意卿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一的力量</t>
  </si>
  <si>
    <t xml:space="preserve">六班</t>
  </si>
  <si>
    <r>
      <rPr>
        <sz val="10"/>
        <color rgb="FF000000"/>
        <rFont val="Noto Sans"/>
        <family val="2"/>
      </rPr>
      <t xml:space="preserve">陳俐妤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活在當下，把握現在</t>
  </si>
  <si>
    <r>
      <rPr>
        <sz val="10"/>
        <color rgb="FF000000"/>
        <rFont val="Noto Sans"/>
        <family val="2"/>
      </rPr>
      <t xml:space="preserve">陳毓善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深夜加油站遇見蘇格拉底讀書心得</t>
  </si>
  <si>
    <t xml:space="preserve">深夜加油站遇見蘇格拉底</t>
  </si>
  <si>
    <r>
      <rPr>
        <sz val="10"/>
        <color rgb="FF000000"/>
        <rFont val="Noto Sans"/>
        <family val="2"/>
      </rPr>
      <t xml:space="preserve">趙家欣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那些美好時光</t>
  </si>
  <si>
    <r>
      <rPr>
        <sz val="10"/>
        <color rgb="FF000000"/>
        <rFont val="Noto Sans"/>
        <family val="2"/>
      </rPr>
      <t xml:space="preserve">陳姿伃</t>
    </r>
    <r>
      <rPr>
        <sz val="10"/>
        <color rgb="FF000000"/>
        <rFont val="新細明體"/>
        <family val="1"/>
        <charset val="136"/>
      </rPr>
      <t xml:space="preserve">&lt;B&lt; td&gt;</t>
    </r>
  </si>
  <si>
    <r>
      <rPr>
        <sz val="10"/>
        <color rgb="FF000000"/>
        <rFont val="Noto Sans"/>
        <family val="2"/>
      </rPr>
      <t xml:space="preserve">劉雅昀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美麗男孩</t>
  </si>
  <si>
    <t xml:space="preserve">一年六班</t>
  </si>
  <si>
    <r>
      <rPr>
        <sz val="10"/>
        <color rgb="FF000000"/>
        <rFont val="Noto Sans"/>
        <family val="2"/>
      </rPr>
      <t xml:space="preserve">林怡均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乞丐囝仔</t>
  </si>
  <si>
    <r>
      <rPr>
        <sz val="10"/>
        <color rgb="FF000000"/>
        <rFont val="Noto Sans"/>
        <family val="2"/>
      </rPr>
      <t xml:space="preserve">郭睿璿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心想事成</t>
  </si>
  <si>
    <r>
      <rPr>
        <sz val="10"/>
        <color rgb="FF000000"/>
        <rFont val="Noto Sans"/>
        <family val="2"/>
      </rPr>
      <t xml:space="preserve">黃琬媮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生命最後一個月的花嫁</t>
  </si>
  <si>
    <r>
      <rPr>
        <sz val="10"/>
        <color rgb="FF000000"/>
        <rFont val="Noto Sans"/>
        <family val="2"/>
      </rPr>
      <t xml:space="preserve">徐姿營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危險心靈</t>
  </si>
  <si>
    <r>
      <rPr>
        <sz val="10"/>
        <color rgb="FF000000"/>
        <rFont val="Noto Sans"/>
        <family val="2"/>
      </rPr>
      <t xml:space="preserve">葉亭均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柳暗花明</t>
  </si>
  <si>
    <t xml:space="preserve">勝利總在堅持後</t>
  </si>
  <si>
    <r>
      <rPr>
        <sz val="10"/>
        <color rgb="FF000000"/>
        <rFont val="Noto Sans"/>
        <family val="2"/>
      </rPr>
      <t xml:space="preserve">邱婉珍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異鄉人</t>
  </si>
  <si>
    <r>
      <rPr>
        <sz val="10"/>
        <color rgb="FF000000"/>
        <rFont val="Noto Sans"/>
        <family val="2"/>
      </rPr>
      <t xml:space="preserve">謝佳芬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流轉之年</t>
  </si>
  <si>
    <r>
      <rPr>
        <sz val="10"/>
        <color rgb="FF000000"/>
        <rFont val="Noto Sans"/>
        <family val="2"/>
      </rPr>
      <t xml:space="preserve">陳秀楨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風吹了</t>
  </si>
  <si>
    <t xml:space="preserve">風吹了：恢復期</t>
  </si>
  <si>
    <r>
      <rPr>
        <sz val="10"/>
        <color rgb="FF000000"/>
        <rFont val="Noto Sans"/>
        <family val="2"/>
      </rPr>
      <t xml:space="preserve">黃妍蓁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那些年我們一起追的女孩</t>
  </si>
  <si>
    <t xml:space="preserve">六</t>
  </si>
  <si>
    <r>
      <rPr>
        <sz val="10"/>
        <color rgb="FF000000"/>
        <rFont val="Noto Sans"/>
        <family val="2"/>
      </rPr>
      <t xml:space="preserve">王士銘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關懷與珍惜生命</t>
  </si>
  <si>
    <t xml:space="preserve">野性的呼喚</t>
  </si>
  <si>
    <r>
      <rPr>
        <sz val="10"/>
        <color rgb="FF000000"/>
        <rFont val="Noto Sans"/>
        <family val="2"/>
      </rPr>
      <t xml:space="preserve">張凱晴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小王子</t>
  </si>
  <si>
    <r>
      <rPr>
        <sz val="10"/>
        <color rgb="FF000000"/>
        <rFont val="Noto Sans"/>
        <family val="2"/>
      </rPr>
      <t xml:space="preserve">吳昀蓁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從《群》到地球保育與反省</t>
  </si>
  <si>
    <t xml:space="preserve">群</t>
  </si>
  <si>
    <r>
      <rPr>
        <sz val="10"/>
        <color rgb="FF000000"/>
        <rFont val="Noto Sans"/>
        <family val="2"/>
      </rPr>
      <t xml:space="preserve">曾亦廷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西方輪迴的感想</t>
  </si>
  <si>
    <t xml:space="preserve">前世今生:生命輪迴的前世療法</t>
  </si>
  <si>
    <r>
      <rPr>
        <sz val="10"/>
        <color rgb="FF000000"/>
        <rFont val="Noto Sans"/>
        <family val="2"/>
      </rPr>
      <t xml:space="preserve">黃意雯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讀書心得</t>
  </si>
  <si>
    <t xml:space="preserve">看見生命的男孩</t>
  </si>
  <si>
    <r>
      <rPr>
        <sz val="10"/>
        <color rgb="FF000000"/>
        <rFont val="Noto Sans"/>
        <family val="2"/>
      </rPr>
      <t xml:space="preserve">陳瑋姍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哈佛家訓</t>
  </si>
  <si>
    <r>
      <rPr>
        <sz val="10"/>
        <color rgb="FF000000"/>
        <rFont val="Noto Sans"/>
        <family val="2"/>
      </rPr>
      <t xml:space="preserve">陳以晴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「特殊」生命</t>
  </si>
  <si>
    <t xml:space="preserve">隨身聽小孩</t>
  </si>
  <si>
    <r>
      <rPr>
        <sz val="10"/>
        <color rgb="FF000000"/>
        <rFont val="Noto Sans"/>
        <family val="2"/>
      </rPr>
      <t xml:space="preserve">李璦妤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第十層地獄閱讀心得</t>
  </si>
  <si>
    <t xml:space="preserve">第十層地獄</t>
  </si>
  <si>
    <r>
      <rPr>
        <sz val="10"/>
        <color rgb="FF000000"/>
        <rFont val="Noto Sans"/>
        <family val="2"/>
      </rPr>
      <t xml:space="preserve">陳貞筑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乞食的日子</t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新細明體"/>
        <family val="1"/>
        <charset val="136"/>
      </rPr>
      <t xml:space="preserve">6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林詠真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讀書心得比賽</t>
  </si>
  <si>
    <t xml:space="preserve">牧羊少年奇幻之旅</t>
  </si>
  <si>
    <r>
      <rPr>
        <sz val="10"/>
        <color rgb="FF000000"/>
        <rFont val="Noto Sans"/>
        <family val="2"/>
      </rPr>
      <t xml:space="preserve">林學遠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生命的價值</t>
  </si>
  <si>
    <t xml:space="preserve">在天堂遇見的五個人</t>
  </si>
  <si>
    <r>
      <rPr>
        <sz val="10"/>
        <color rgb="FF000000"/>
        <rFont val="Noto Sans"/>
        <family val="2"/>
      </rPr>
      <t xml:space="preserve">陳紀瑜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青春練習曲</t>
  </si>
  <si>
    <r>
      <rPr>
        <sz val="10"/>
        <color rgb="FF000000"/>
        <rFont val="Noto Sans"/>
        <family val="2"/>
      </rPr>
      <t xml:space="preserve">曾雨薇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第21頁讀書心得</t>
  </si>
  <si>
    <t xml:space="preserve">第21頁</t>
  </si>
  <si>
    <r>
      <rPr>
        <sz val="10"/>
        <color rgb="FF000000"/>
        <rFont val="Noto Sans"/>
        <family val="2"/>
      </rPr>
      <t xml:space="preserve">洪維君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文學盛筵之純真遺落</t>
  </si>
  <si>
    <t xml:space="preserve">文學盛筵：談閱讀，教寫作</t>
  </si>
  <si>
    <r>
      <rPr>
        <sz val="10"/>
        <color rgb="FF000000"/>
        <rFont val="Noto Sans"/>
        <family val="2"/>
      </rPr>
      <t xml:space="preserve">蔡欣妤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靈魂擁抱讀後心得</t>
  </si>
  <si>
    <t xml:space="preserve">靈魂擁抱</t>
  </si>
  <si>
    <t xml:space="preserve">１０班</t>
  </si>
  <si>
    <r>
      <rPr>
        <sz val="10"/>
        <color rgb="FF000000"/>
        <rFont val="Noto Sans"/>
        <family val="2"/>
      </rPr>
      <t xml:space="preserve">黃佳薇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危險心靈Dangerous Mind</t>
  </si>
  <si>
    <t xml:space="preserve">十班</t>
  </si>
  <si>
    <r>
      <rPr>
        <sz val="10"/>
        <color rgb="FF000000"/>
        <rFont val="Noto Sans"/>
        <family val="2"/>
      </rPr>
      <t xml:space="preserve">陳盈妙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危險心靈-閱讀心得</t>
  </si>
  <si>
    <r>
      <rPr>
        <sz val="10"/>
        <color rgb="FF000000"/>
        <rFont val="Noto Sans"/>
        <family val="2"/>
      </rPr>
      <t xml:space="preserve">林雅筑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《目送》─淒美了離別</t>
  </si>
  <si>
    <t xml:space="preserve">目送</t>
  </si>
  <si>
    <r>
      <rPr>
        <sz val="10"/>
        <color rgb="FF000000"/>
        <rFont val="Noto Sans"/>
        <family val="2"/>
      </rPr>
      <t xml:space="preserve">顏廷瑋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五體不滿足-讀書心得</t>
  </si>
  <si>
    <t xml:space="preserve">《五體不滿足》</t>
  </si>
  <si>
    <r>
      <rPr>
        <sz val="10"/>
        <color rgb="FF000000"/>
        <rFont val="新細明體"/>
        <family val="1"/>
        <charset val="136"/>
      </rPr>
      <t xml:space="preserve">10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楊卉晴</t>
    </r>
    <r>
      <rPr>
        <sz val="10"/>
        <color rgb="FF000000"/>
        <rFont val="新細明體"/>
        <family val="1"/>
        <charset val="136"/>
      </rPr>
      <t xml:space="preserve">&lt;B&lt; td&gt;</t>
    </r>
  </si>
  <si>
    <r>
      <rPr>
        <sz val="10"/>
        <color rgb="FF000000"/>
        <rFont val="Noto Sans"/>
        <family val="2"/>
      </rPr>
      <t xml:space="preserve">左瑞羽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認識真實的自己</t>
  </si>
  <si>
    <t xml:space="preserve">黑暗，也是一種力量</t>
  </si>
  <si>
    <r>
      <rPr>
        <sz val="10"/>
        <color rgb="FF000000"/>
        <rFont val="Noto Sans"/>
        <family val="2"/>
      </rPr>
      <t xml:space="preserve">林佳儀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學會死亡，你就學會活著</t>
  </si>
  <si>
    <t xml:space="preserve">最後14堂星期二的課</t>
  </si>
  <si>
    <r>
      <rPr>
        <sz val="10"/>
        <color rgb="FF000000"/>
        <rFont val="Noto Sans"/>
        <family val="2"/>
      </rPr>
      <t xml:space="preserve">林亭萱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再讓我擁有璀璨的一天</t>
  </si>
  <si>
    <t xml:space="preserve">再給我一天</t>
  </si>
  <si>
    <r>
      <rPr>
        <sz val="10"/>
        <color rgb="FF000000"/>
        <rFont val="Noto Sans"/>
        <family val="2"/>
      </rPr>
      <t xml:space="preserve">翁苡恬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決定要幸福</t>
  </si>
  <si>
    <r>
      <rPr>
        <sz val="10"/>
        <color rgb="FF000000"/>
        <rFont val="Noto Sans"/>
        <family val="2"/>
      </rPr>
      <t xml:space="preserve">翁苡庭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不乖－比標準答案更重要的事</t>
  </si>
  <si>
    <r>
      <rPr>
        <sz val="10"/>
        <color rgb="FF000000"/>
        <rFont val="Noto Sans"/>
        <family val="2"/>
      </rPr>
      <t xml:space="preserve">江佩君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風動鳴</t>
  </si>
  <si>
    <t xml:space="preserve">風動鳴 前篇別傳 煦光夢迴 下部</t>
  </si>
  <si>
    <r>
      <rPr>
        <sz val="10"/>
        <color rgb="FF000000"/>
        <rFont val="Noto Sans"/>
        <family val="2"/>
      </rPr>
      <t xml:space="preserve">雷雲琇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我的小革命</t>
  </si>
  <si>
    <t xml:space="preserve">我的小革命：相信夢想，相信自己內在的力量</t>
  </si>
  <si>
    <r>
      <rPr>
        <sz val="10"/>
        <color rgb="FF000000"/>
        <rFont val="Noto Sans"/>
        <family val="2"/>
      </rPr>
      <t xml:space="preserve">林政睿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黑貓中隊七萬呎飛行紀事之讀後心得</t>
  </si>
  <si>
    <t xml:space="preserve">黑貓中隊七萬呎飛行紀事</t>
  </si>
  <si>
    <r>
      <rPr>
        <sz val="10"/>
        <color rgb="FF000000"/>
        <rFont val="Noto Sans"/>
        <family val="2"/>
      </rPr>
      <t xml:space="preserve">蔡佩芸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拒絕被愛　</t>
  </si>
  <si>
    <t xml:space="preserve">她只是個孩子</t>
  </si>
  <si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新細明體"/>
        <family val="1"/>
        <charset val="136"/>
      </rPr>
      <t xml:space="preserve">1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林羿雯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思維轉瞬間</t>
  </si>
  <si>
    <r>
      <rPr>
        <sz val="10"/>
        <color rgb="FF000000"/>
        <rFont val="Noto Sans"/>
        <family val="2"/>
      </rPr>
      <t xml:space="preserve">吳冠靚</t>
    </r>
    <r>
      <rPr>
        <sz val="10"/>
        <color rgb="FF000000"/>
        <rFont val="新細明體"/>
        <family val="1"/>
        <charset val="136"/>
      </rPr>
      <t xml:space="preserve">&lt;B&lt; td&gt;</t>
    </r>
  </si>
  <si>
    <r>
      <rPr>
        <sz val="10"/>
        <color rgb="FF000000"/>
        <rFont val="Noto Sans"/>
        <family val="2"/>
      </rPr>
      <t xml:space="preserve">張雅筑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學生，教育改革下的白老鼠</t>
  </si>
  <si>
    <r>
      <rPr>
        <sz val="10"/>
        <color rgb="FF000000"/>
        <rFont val="Noto Sans"/>
        <family val="2"/>
      </rPr>
      <t xml:space="preserve">陳庭綺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走向成功之門</t>
  </si>
  <si>
    <t xml:space="preserve">先別急著吃棉花糖</t>
  </si>
  <si>
    <r>
      <rPr>
        <sz val="10"/>
        <color rgb="FF000000"/>
        <rFont val="新細明體"/>
        <family val="1"/>
        <charset val="136"/>
      </rPr>
      <t xml:space="preserve">1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林芳丞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生命的真善美</t>
  </si>
  <si>
    <t xml:space="preserve">天使遺留的筆記</t>
  </si>
  <si>
    <r>
      <rPr>
        <sz val="10"/>
        <color rgb="FF000000"/>
        <rFont val="Noto Sans"/>
        <family val="2"/>
      </rPr>
      <t xml:space="preserve">林南凱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時間迴旋讀書心得</t>
  </si>
  <si>
    <t xml:space="preserve">時間迴旋</t>
  </si>
  <si>
    <r>
      <rPr>
        <sz val="10"/>
        <color rgb="FF000000"/>
        <rFont val="Noto Sans"/>
        <family val="2"/>
      </rPr>
      <t xml:space="preserve">邱韋綝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永不停唱的生命之歌</t>
  </si>
  <si>
    <t xml:space="preserve">最後的演講</t>
  </si>
  <si>
    <r>
      <rPr>
        <sz val="10"/>
        <color rgb="FF000000"/>
        <rFont val="Noto Sans"/>
        <family val="2"/>
      </rPr>
      <t xml:space="preserve">鄒心悅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親密家人</t>
  </si>
  <si>
    <t xml:space="preserve">姐姐的守護者</t>
  </si>
  <si>
    <r>
      <rPr>
        <sz val="10"/>
        <color rgb="FF000000"/>
        <rFont val="Noto Sans"/>
        <family val="2"/>
      </rPr>
      <t xml:space="preserve">葉安倪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溫情</t>
  </si>
  <si>
    <r>
      <rPr>
        <sz val="10"/>
        <color rgb="FF000000"/>
        <rFont val="Noto Sans"/>
        <family val="2"/>
      </rPr>
      <t xml:space="preserve">朱筑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天使的力量</t>
  </si>
  <si>
    <t xml:space="preserve">第十二個天使</t>
  </si>
  <si>
    <r>
      <rPr>
        <sz val="10"/>
        <color rgb="FF000000"/>
        <rFont val="Noto Sans"/>
        <family val="2"/>
      </rPr>
      <t xml:space="preserve">王君豪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找一個解釋</t>
  </si>
  <si>
    <r>
      <rPr>
        <sz val="10"/>
        <color rgb="FF000000"/>
        <rFont val="Noto Sans"/>
        <family val="2"/>
      </rPr>
      <t xml:space="preserve">蔡沛蓁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沉月之鑰　卷七　少帝</t>
  </si>
  <si>
    <t xml:space="preserve">沉月之鑰：卷七　少帝</t>
  </si>
  <si>
    <r>
      <rPr>
        <sz val="10"/>
        <color rgb="FF000000"/>
        <rFont val="Noto Sans"/>
        <family val="2"/>
      </rPr>
      <t xml:space="preserve">吳東億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面對挑戰</t>
  </si>
  <si>
    <t xml:space="preserve">用腳飛翔的女孩2—喜歡自己</t>
  </si>
  <si>
    <r>
      <rPr>
        <sz val="10"/>
        <color rgb="FF000000"/>
        <rFont val="Noto Sans"/>
        <family val="2"/>
      </rPr>
      <t xml:space="preserve">宋汶潔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感動</t>
  </si>
  <si>
    <r>
      <rPr>
        <sz val="10"/>
        <color rgb="FF000000"/>
        <rFont val="Noto Sans"/>
        <family val="2"/>
      </rPr>
      <t xml:space="preserve">葉美妏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豐富你的想像、創作力</t>
  </si>
  <si>
    <t xml:space="preserve">真希望我20歲就懂的事</t>
  </si>
  <si>
    <r>
      <rPr>
        <sz val="10"/>
        <color rgb="FF000000"/>
        <rFont val="Noto Sans"/>
        <family val="2"/>
      </rPr>
      <t xml:space="preserve">周郁雯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恰北北</t>
  </si>
  <si>
    <r>
      <rPr>
        <sz val="10"/>
        <color rgb="FF000000"/>
        <rFont val="Noto Sans"/>
        <family val="2"/>
      </rPr>
      <t xml:space="preserve">朱韻璇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８分鐘打造自我大未來</t>
  </si>
  <si>
    <t xml:space="preserve">劉墉生活cafe'：８分鐘打造自我大未來</t>
  </si>
  <si>
    <r>
      <rPr>
        <sz val="10"/>
        <color rgb="FF000000"/>
        <rFont val="Noto Sans"/>
        <family val="2"/>
      </rPr>
      <t xml:space="preserve">高煜翔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台灣的教育</t>
  </si>
  <si>
    <t xml:space="preserve">第56號教室的奇蹟</t>
  </si>
  <si>
    <r>
      <rPr>
        <sz val="10"/>
        <color rgb="FF000000"/>
        <rFont val="Noto Sans"/>
        <family val="2"/>
      </rPr>
      <t xml:space="preserve">吳毓軒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哲學的靈魂，永不滅</t>
  </si>
  <si>
    <r>
      <rPr>
        <sz val="10"/>
        <color rgb="FF000000"/>
        <rFont val="Noto Sans"/>
        <family val="2"/>
      </rPr>
      <t xml:space="preserve">吳怡萱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真理的奧妙</t>
  </si>
  <si>
    <t xml:space="preserve">先知</t>
  </si>
  <si>
    <r>
      <rPr>
        <sz val="10"/>
        <color rgb="FF000000"/>
        <rFont val="Noto Sans"/>
        <family val="2"/>
      </rPr>
      <t xml:space="preserve">林奕璋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新世界的威脅與契機</t>
  </si>
  <si>
    <t xml:space="preserve">世界是平的</t>
  </si>
  <si>
    <r>
      <rPr>
        <sz val="10"/>
        <color rgb="FF000000"/>
        <rFont val="Noto Sans"/>
        <family val="2"/>
      </rPr>
      <t xml:space="preserve">黃雅歆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遠去的背影</t>
  </si>
  <si>
    <r>
      <rPr>
        <sz val="10"/>
        <color rgb="FF000000"/>
        <rFont val="Noto Sans"/>
        <family val="2"/>
      </rPr>
      <t xml:space="preserve">陳映瑞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當幸運來敲門</t>
  </si>
  <si>
    <r>
      <rPr>
        <sz val="10"/>
        <color rgb="FF000000"/>
        <rFont val="Noto Sans"/>
        <family val="2"/>
      </rPr>
      <t xml:space="preserve">潘怡鳳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我走進蘇格拉底的世界</t>
  </si>
  <si>
    <r>
      <rPr>
        <sz val="10"/>
        <color rgb="FF000000"/>
        <rFont val="Noto Sans"/>
        <family val="2"/>
      </rPr>
      <t xml:space="preserve">徐凡雅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築夢踏實</t>
  </si>
  <si>
    <r>
      <rPr>
        <sz val="10"/>
        <color rgb="FF000000"/>
        <rFont val="Noto Sans"/>
        <family val="2"/>
      </rPr>
      <t xml:space="preserve">黃文暄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在天堂遇見的五個人讀書心得</t>
  </si>
  <si>
    <r>
      <rPr>
        <sz val="10"/>
        <color rgb="FF000000"/>
        <rFont val="Noto Sans"/>
        <family val="2"/>
      </rPr>
      <t xml:space="preserve">薛善謙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二十四個比利The Mind of Billy Milligan</t>
  </si>
  <si>
    <t xml:space="preserve">二十四個比利</t>
  </si>
  <si>
    <r>
      <rPr>
        <sz val="10"/>
        <color rgb="FF000000"/>
        <rFont val="Noto Sans"/>
        <family val="2"/>
      </rPr>
      <t xml:space="preserve">郭珮甄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只要一分鐘</t>
  </si>
  <si>
    <r>
      <rPr>
        <sz val="10"/>
        <color rgb="FF000000"/>
        <rFont val="Noto Sans"/>
        <family val="2"/>
      </rPr>
      <t xml:space="preserve">沈葳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生命的旅程</t>
  </si>
  <si>
    <t xml:space="preserve">雙胞胎</t>
  </si>
  <si>
    <r>
      <rPr>
        <sz val="10"/>
        <color rgb="FF000000"/>
        <rFont val="Noto Sans"/>
        <family val="2"/>
      </rPr>
      <t xml:space="preserve">黃浩軒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沒有一條道路是重複的</t>
  </si>
  <si>
    <r>
      <rPr>
        <sz val="10"/>
        <color rgb="FF000000"/>
        <rFont val="Noto Sans"/>
        <family val="2"/>
      </rPr>
      <t xml:space="preserve">郭庭雅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大醫院小醫生的讀後感</t>
  </si>
  <si>
    <t xml:space="preserve">大醫院小醫生</t>
  </si>
  <si>
    <r>
      <rPr>
        <sz val="10"/>
        <color rgb="FF000000"/>
        <rFont val="Noto Sans"/>
        <family val="2"/>
      </rPr>
      <t xml:space="preserve">張佳鈺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不一樣的媽媽</t>
  </si>
  <si>
    <t xml:space="preserve">彎家有娘初長成</t>
  </si>
  <si>
    <r>
      <rPr>
        <sz val="10"/>
        <color rgb="FF000000"/>
        <rFont val="Noto Sans"/>
        <family val="2"/>
      </rPr>
      <t xml:space="preserve">朱庭瑩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末日來臨</t>
  </si>
  <si>
    <t xml:space="preserve">遇見末日的女孩</t>
  </si>
  <si>
    <r>
      <rPr>
        <sz val="10"/>
        <color rgb="FF000000"/>
        <rFont val="Noto Sans"/>
        <family val="2"/>
      </rPr>
      <t xml:space="preserve">郭紀葶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科技、道德難兩全</t>
  </si>
  <si>
    <t xml:space="preserve">器官回收員</t>
  </si>
  <si>
    <r>
      <rPr>
        <sz val="10"/>
        <color rgb="FF000000"/>
        <rFont val="Noto Sans"/>
        <family val="2"/>
      </rPr>
      <t xml:space="preserve">陳宇軒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青春記事</t>
  </si>
  <si>
    <t xml:space="preserve">那些年-我們一起追的女孩</t>
  </si>
  <si>
    <r>
      <rPr>
        <sz val="10"/>
        <color rgb="FF000000"/>
        <rFont val="Noto Sans"/>
        <family val="2"/>
      </rPr>
      <t xml:space="preserve">丁偉庭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別和生命過不去</t>
  </si>
  <si>
    <r>
      <rPr>
        <sz val="10"/>
        <color rgb="FF000000"/>
        <rFont val="Noto Sans"/>
        <family val="2"/>
      </rPr>
      <t xml:space="preserve">蘇瑋婷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交錯縱橫的人生</t>
  </si>
  <si>
    <r>
      <rPr>
        <sz val="10"/>
        <color rgb="FF000000"/>
        <rFont val="Noto Sans"/>
        <family val="2"/>
      </rPr>
      <t xml:space="preserve">歐姿琳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所以，我愛上了狗</t>
  </si>
  <si>
    <r>
      <rPr>
        <sz val="10"/>
        <color rgb="FF000000"/>
        <rFont val="Noto Sans"/>
        <family val="2"/>
      </rPr>
      <t xml:space="preserve">李怡璇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珍惜現在</t>
  </si>
  <si>
    <t xml:space="preserve">回到你身邊</t>
  </si>
  <si>
    <r>
      <rPr>
        <sz val="10"/>
        <color rgb="FF000000"/>
        <rFont val="Noto Sans"/>
        <family val="2"/>
      </rPr>
      <t xml:space="preserve">蔡謦輿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孩子，先別急著吃棉花糖</t>
  </si>
  <si>
    <r>
      <rPr>
        <sz val="10"/>
        <color rgb="FF000000"/>
        <rFont val="Noto Sans"/>
        <family val="2"/>
      </rPr>
      <t xml:space="preserve">李佳蓉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蜜蜜甜心派讀後觀感</t>
  </si>
  <si>
    <t xml:space="preserve">蜜蜜甜心派 </t>
  </si>
  <si>
    <r>
      <rPr>
        <sz val="10"/>
        <color rgb="FF000000"/>
        <rFont val="Noto Sans"/>
        <family val="2"/>
      </rPr>
      <t xml:space="preserve">許超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貧苦中的幸福滋味</t>
  </si>
  <si>
    <r>
      <rPr>
        <sz val="10"/>
        <color rgb="FF000000"/>
        <rFont val="Noto Sans"/>
        <family val="2"/>
      </rPr>
      <t xml:space="preserve">王思佳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貧窮中的幸福</t>
  </si>
  <si>
    <r>
      <rPr>
        <sz val="10"/>
        <color rgb="FF000000"/>
        <rFont val="Noto Sans"/>
        <family val="2"/>
      </rPr>
      <t xml:space="preserve">陳柏均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我妹妹</t>
  </si>
  <si>
    <r>
      <rPr>
        <sz val="10"/>
        <color rgb="FF000000"/>
        <rFont val="Noto Sans"/>
        <family val="2"/>
      </rPr>
      <t xml:space="preserve">莊媁涵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貓懂人心</t>
  </si>
  <si>
    <t xml:space="preserve">一隻貓，療癒一個家</t>
  </si>
  <si>
    <r>
      <rPr>
        <sz val="10"/>
        <color rgb="FF000000"/>
        <rFont val="Noto Sans"/>
        <family val="2"/>
      </rPr>
      <t xml:space="preserve">林慧婷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你所認知的理性</t>
  </si>
  <si>
    <t xml:space="preserve">誰說人是理性的</t>
  </si>
  <si>
    <r>
      <rPr>
        <sz val="10"/>
        <color rgb="FF000000"/>
        <rFont val="Noto Sans"/>
        <family val="2"/>
      </rPr>
      <t xml:space="preserve">黃韋堯</t>
    </r>
    <r>
      <rPr>
        <sz val="10"/>
        <color rgb="FF000000"/>
        <rFont val="新細明體"/>
        <family val="1"/>
        <charset val="136"/>
      </rPr>
      <t xml:space="preserve">&lt;B&lt; td&gt;</t>
    </r>
  </si>
  <si>
    <r>
      <rPr>
        <sz val="10"/>
        <color rgb="FF000000"/>
        <rFont val="Noto Sans"/>
        <family val="2"/>
      </rPr>
      <t xml:space="preserve">陳建綸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夢書之城</t>
  </si>
  <si>
    <r>
      <rPr>
        <sz val="10"/>
        <color rgb="FF000000"/>
        <rFont val="Noto Sans"/>
        <family val="2"/>
      </rPr>
      <t xml:space="preserve">鄭皓妤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樂觀的人生</t>
  </si>
  <si>
    <t xml:space="preserve">我是謝坤山</t>
  </si>
  <si>
    <r>
      <rPr>
        <sz val="10"/>
        <color rgb="FF000000"/>
        <rFont val="Noto Sans"/>
        <family val="2"/>
      </rPr>
      <t xml:space="preserve">蘇家莉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和星星說話的孩子</t>
  </si>
  <si>
    <r>
      <rPr>
        <sz val="10"/>
        <color rgb="FF000000"/>
        <rFont val="Noto Sans"/>
        <family val="2"/>
      </rPr>
      <t xml:space="preserve">李其澄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青春不要留白阿~</t>
  </si>
  <si>
    <t xml:space="preserve">後青春的詩</t>
  </si>
  <si>
    <r>
      <rPr>
        <sz val="10"/>
        <color rgb="FF000000"/>
        <rFont val="Noto Sans"/>
        <family val="2"/>
      </rPr>
      <t xml:space="preserve">方志維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危險心靈 </t>
  </si>
  <si>
    <r>
      <rPr>
        <sz val="10"/>
        <color rgb="FF000000"/>
        <rFont val="Noto Sans"/>
        <family val="2"/>
      </rPr>
      <t xml:space="preserve">林煒真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學生的幸福</t>
  </si>
  <si>
    <t xml:space="preserve">老師的10個對不起：有關愛與生命的希望週記</t>
  </si>
  <si>
    <r>
      <rPr>
        <sz val="10"/>
        <color rgb="FF000000"/>
        <rFont val="Noto Sans"/>
        <family val="2"/>
      </rPr>
      <t xml:space="preserve">張慈烜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紅野狼</t>
  </si>
  <si>
    <r>
      <rPr>
        <sz val="10"/>
        <color rgb="FF000000"/>
        <rFont val="Noto Sans"/>
        <family val="2"/>
      </rPr>
      <t xml:space="preserve">林昱宏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改變草莓族</t>
  </si>
  <si>
    <t xml:space="preserve">從草莓變荔枝</t>
  </si>
  <si>
    <r>
      <rPr>
        <sz val="10"/>
        <color rgb="FF000000"/>
        <rFont val="Noto Sans"/>
        <family val="2"/>
      </rPr>
      <t xml:space="preserve">陳汶津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957927942X</t>
  </si>
  <si>
    <t xml:space="preserve">一生一次</t>
  </si>
  <si>
    <r>
      <rPr>
        <sz val="10"/>
        <color rgb="FF000000"/>
        <rFont val="Noto Sans"/>
        <family val="2"/>
      </rPr>
      <t xml:space="preserve">林欣旻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送您一份禮物</t>
  </si>
  <si>
    <t xml:space="preserve">禮物</t>
  </si>
  <si>
    <r>
      <rPr>
        <sz val="10"/>
        <color rgb="FF000000"/>
        <rFont val="Noto Sans"/>
        <family val="2"/>
      </rPr>
      <t xml:space="preserve">莊湘楹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理所當然的遺憾</t>
  </si>
  <si>
    <r>
      <rPr>
        <sz val="10"/>
        <color rgb="FF000000"/>
        <rFont val="Noto Sans"/>
        <family val="2"/>
      </rPr>
      <t xml:space="preserve">張以承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手斧男孩之閱讀心得</t>
  </si>
  <si>
    <t xml:space="preserve">手斧男孩</t>
  </si>
  <si>
    <r>
      <rPr>
        <sz val="10"/>
        <color rgb="FF000000"/>
        <rFont val="Noto Sans"/>
        <family val="2"/>
      </rPr>
      <t xml:space="preserve">黃于蘋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魅力公關</t>
  </si>
  <si>
    <r>
      <rPr>
        <sz val="10"/>
        <color rgb="FF000000"/>
        <rFont val="Noto Sans"/>
        <family val="2"/>
      </rPr>
      <t xml:space="preserve">蔡品薇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追風箏的孩子</t>
  </si>
  <si>
    <r>
      <rPr>
        <sz val="10"/>
        <color rgb="FF000000"/>
        <rFont val="Noto Sans"/>
        <family val="2"/>
      </rPr>
      <t xml:space="preserve">莊家瑋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五體不滿足</t>
  </si>
  <si>
    <r>
      <rPr>
        <sz val="10"/>
        <color rgb="FF000000"/>
        <rFont val="Noto Sans"/>
        <family val="2"/>
      </rPr>
      <t xml:space="preserve">朱廷崴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樓下的房客</t>
  </si>
  <si>
    <r>
      <rPr>
        <sz val="10"/>
        <color rgb="FF000000"/>
        <rFont val="Noto Sans"/>
        <family val="2"/>
      </rPr>
      <t xml:space="preserve">林伯諭</t>
    </r>
    <r>
      <rPr>
        <sz val="10"/>
        <color rgb="FF000000"/>
        <rFont val="新細明體"/>
        <family val="1"/>
        <charset val="136"/>
      </rPr>
      <t xml:space="preserve">&lt;B&lt; td&gt;</t>
    </r>
  </si>
  <si>
    <r>
      <rPr>
        <sz val="10"/>
        <color rgb="FF000000"/>
        <rFont val="Noto Sans"/>
        <family val="2"/>
      </rPr>
      <t xml:space="preserve">黃信璁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三國群英</t>
  </si>
  <si>
    <r>
      <rPr>
        <sz val="10"/>
        <color rgb="FF000000"/>
        <rFont val="Noto Sans"/>
        <family val="2"/>
      </rPr>
      <t xml:space="preserve">余俊樓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天使帶我轉個彎</t>
  </si>
  <si>
    <r>
      <rPr>
        <sz val="10"/>
        <color rgb="FF000000"/>
        <rFont val="Noto Sans"/>
        <family val="2"/>
      </rPr>
      <t xml:space="preserve">吳凡兒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但願你20歲就懂的18件事</t>
  </si>
  <si>
    <t xml:space="preserve">但願你20歲就懂的18件事：大黑小黑有話說</t>
  </si>
  <si>
    <r>
      <rPr>
        <sz val="10"/>
        <color rgb="FF000000"/>
        <rFont val="Noto Sans"/>
        <family val="2"/>
      </rPr>
      <t xml:space="preserve">莊子霈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幸運由自己創造</t>
  </si>
  <si>
    <t xml:space="preserve">Good Luck：當幸運來敲門</t>
  </si>
  <si>
    <r>
      <rPr>
        <sz val="10"/>
        <color rgb="FF000000"/>
        <rFont val="Noto Sans"/>
        <family val="2"/>
      </rPr>
      <t xml:space="preserve">梁文賓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成功的定義</t>
  </si>
  <si>
    <t xml:space="preserve">皇家騎士-格蘭的廢墟</t>
  </si>
  <si>
    <r>
      <rPr>
        <sz val="10"/>
        <color rgb="FF000000"/>
        <rFont val="Noto Sans"/>
        <family val="2"/>
      </rPr>
      <t xml:space="preserve">陳彥菁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往另一個方面想，其實生活很美好</t>
  </si>
  <si>
    <t xml:space="preserve">找死專賣店</t>
  </si>
  <si>
    <r>
      <rPr>
        <sz val="10"/>
        <color rgb="FF000000"/>
        <rFont val="Noto Sans"/>
        <family val="2"/>
      </rPr>
      <t xml:space="preserve">金玨玗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讀書心得報告-危險心靈</t>
  </si>
  <si>
    <r>
      <rPr>
        <sz val="10"/>
        <color rgb="FF000000"/>
        <rFont val="Noto Sans"/>
        <family val="2"/>
      </rPr>
      <t xml:space="preserve">馮琮云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小說裡的愛情故事</t>
  </si>
  <si>
    <t xml:space="preserve">暮光之城—新月</t>
  </si>
  <si>
    <r>
      <rPr>
        <sz val="10"/>
        <color rgb="FF000000"/>
        <rFont val="Noto Sans"/>
        <family val="2"/>
      </rPr>
      <t xml:space="preserve">吳佳玲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跨越世紀的戀情</t>
  </si>
  <si>
    <t xml:space="preserve">天鵝賊</t>
  </si>
  <si>
    <r>
      <rPr>
        <sz val="10"/>
        <color rgb="FF000000"/>
        <rFont val="Noto Sans"/>
        <family val="2"/>
      </rPr>
      <t xml:space="preserve">夏慧雯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不存在的女兒</t>
  </si>
  <si>
    <r>
      <rPr>
        <sz val="10"/>
        <color rgb="FF000000"/>
        <rFont val="Noto Sans"/>
        <family val="2"/>
      </rPr>
      <t xml:space="preserve">林承翰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曲終人散：死亡的省思</t>
  </si>
  <si>
    <t xml:space="preserve">最後期末考：一個外科醫師對生死課題的省思</t>
  </si>
  <si>
    <t xml:space="preserve">一</t>
  </si>
  <si>
    <r>
      <rPr>
        <sz val="10"/>
        <color rgb="FF000000"/>
        <rFont val="Noto Sans"/>
        <family val="2"/>
      </rPr>
      <t xml:space="preserve">黃毓雯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芬蘭驚艷：全球成長競爭力第一名的故事</t>
  </si>
  <si>
    <r>
      <rPr>
        <sz val="10"/>
        <color rgb="FF000000"/>
        <rFont val="Noto Sans"/>
        <family val="2"/>
      </rPr>
      <t xml:space="preserve">雙語</t>
    </r>
    <r>
      <rPr>
        <sz val="10"/>
        <color rgb="FF000000"/>
        <rFont val="新細明體"/>
        <family val="1"/>
        <charset val="136"/>
      </rPr>
      <t xml:space="preserve">10</t>
    </r>
  </si>
  <si>
    <r>
      <rPr>
        <sz val="10"/>
        <color rgb="FF000000"/>
        <rFont val="Noto Sans"/>
        <family val="2"/>
      </rPr>
      <t xml:space="preserve">鄭筱安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刺客的蝴蝶</t>
  </si>
  <si>
    <t xml:space="preserve">流星蝴蝶劍</t>
  </si>
  <si>
    <r>
      <rPr>
        <sz val="10"/>
        <color rgb="FF000000"/>
        <rFont val="Noto Sans"/>
        <family val="2"/>
      </rPr>
      <t xml:space="preserve">許媞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小王子—尋找最純真的自我</t>
  </si>
  <si>
    <t xml:space="preserve">雙語部</t>
  </si>
  <si>
    <r>
      <rPr>
        <sz val="10"/>
        <color rgb="FF000000"/>
        <rFont val="Noto Sans"/>
        <family val="2"/>
      </rPr>
      <t xml:space="preserve">劉文鈺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西洋版梁祝</t>
  </si>
  <si>
    <t xml:space="preserve">羅密歐與茱麗葉</t>
  </si>
  <si>
    <r>
      <rPr>
        <sz val="10"/>
        <color rgb="FF000000"/>
        <rFont val="Noto Sans"/>
        <family val="2"/>
      </rPr>
      <t xml:space="preserve">莫少萱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姐姐的守護者之讀書心得</t>
  </si>
  <si>
    <t xml:space="preserve">雙語</t>
  </si>
  <si>
    <r>
      <rPr>
        <sz val="10"/>
        <color rgb="FF000000"/>
        <rFont val="Noto Sans"/>
        <family val="2"/>
      </rPr>
      <t xml:space="preserve">戴子翔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常春藤大學裡不可告人的日子</t>
  </si>
  <si>
    <t xml:space="preserve">哈佛新鮮人- 我在法學院的故事</t>
  </si>
  <si>
    <r>
      <rPr>
        <sz val="10"/>
        <color rgb="FF000000"/>
        <rFont val="Noto Sans"/>
        <family val="2"/>
      </rPr>
      <t xml:space="preserve">林智輝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動物農莊讀後感</t>
  </si>
  <si>
    <t xml:space="preserve">動物農莊</t>
  </si>
  <si>
    <r>
      <rPr>
        <sz val="10"/>
        <color rgb="FF000000"/>
        <rFont val="Noto Sans"/>
        <family val="2"/>
      </rPr>
      <t xml:space="preserve">黃政瑋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態度決定了人生的色彩</t>
  </si>
  <si>
    <t xml:space="preserve">二</t>
  </si>
  <si>
    <r>
      <rPr>
        <sz val="10"/>
        <color rgb="FF000000"/>
        <rFont val="Noto Sans"/>
        <family val="2"/>
      </rPr>
      <t xml:space="preserve">吳坦道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打不倒的勇者-讓無數希望浴於重生的奇蹟</t>
  </si>
  <si>
    <t xml:space="preserve">打不倒的勇者</t>
  </si>
  <si>
    <t xml:space="preserve">台南市</t>
  </si>
  <si>
    <r>
      <rPr>
        <sz val="10"/>
        <color rgb="FF000000"/>
        <rFont val="Noto Sans"/>
        <family val="2"/>
      </rPr>
      <t xml:space="preserve">許竣硯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鹿男的省思</t>
  </si>
  <si>
    <t xml:space="preserve">鹿男</t>
  </si>
  <si>
    <r>
      <rPr>
        <sz val="10"/>
        <color rgb="FF000000"/>
        <rFont val="Noto Sans"/>
        <family val="2"/>
      </rPr>
      <t xml:space="preserve">黃奕維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男孩A</t>
  </si>
  <si>
    <r>
      <rPr>
        <sz val="10"/>
        <color rgb="FF000000"/>
        <rFont val="Noto Sans"/>
        <family val="2"/>
      </rPr>
      <t xml:space="preserve">謝宗庭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電學之父-法拉第的故事之讀書心得</t>
  </si>
  <si>
    <t xml:space="preserve">電學之父-法拉第的故事</t>
  </si>
  <si>
    <r>
      <rPr>
        <sz val="10"/>
        <color rgb="FF000000"/>
        <rFont val="Noto Sans"/>
        <family val="2"/>
      </rPr>
      <t xml:space="preserve">黃宥霖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《追風箏的孩子》(THE KITE RUNNER) 閱讀心得</t>
  </si>
  <si>
    <r>
      <rPr>
        <sz val="10"/>
        <color rgb="FF000000"/>
        <rFont val="Noto Sans"/>
        <family val="2"/>
      </rPr>
      <t xml:space="preserve">吳欽漢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「相信」就能改變 </t>
  </si>
  <si>
    <t xml:space="preserve">街頭日記</t>
  </si>
  <si>
    <r>
      <rPr>
        <sz val="10"/>
        <color rgb="FF000000"/>
        <rFont val="Noto Sans"/>
        <family val="2"/>
      </rPr>
      <t xml:space="preserve">黃振軒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強襲而來的幸福</t>
  </si>
  <si>
    <r>
      <rPr>
        <sz val="10"/>
        <color rgb="FF000000"/>
        <rFont val="Noto Sans"/>
        <family val="2"/>
      </rPr>
      <t xml:space="preserve">黃毅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我44歲 兒子53歲</t>
  </si>
  <si>
    <t xml:space="preserve">我44歲，兒子53歲</t>
  </si>
  <si>
    <r>
      <rPr>
        <sz val="10"/>
        <color rgb="FF000000"/>
        <rFont val="Noto Sans"/>
        <family val="2"/>
      </rPr>
      <t xml:space="preserve">陳毅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殘酷命運</t>
  </si>
  <si>
    <t xml:space="preserve">大逃殺</t>
  </si>
  <si>
    <r>
      <rPr>
        <sz val="10"/>
        <color rgb="FF000000"/>
        <rFont val="Noto Sans"/>
        <family val="2"/>
      </rPr>
      <t xml:space="preserve">吳品潤</t>
    </r>
    <r>
      <rPr>
        <sz val="10"/>
        <color rgb="FF000000"/>
        <rFont val="新細明體"/>
        <family val="1"/>
        <charset val="136"/>
      </rPr>
      <t xml:space="preserve">&lt;B&lt; td&gt;</t>
    </r>
  </si>
  <si>
    <r>
      <rPr>
        <sz val="10"/>
        <color rgb="FF000000"/>
        <rFont val="Noto Sans"/>
        <family val="2"/>
      </rPr>
      <t xml:space="preserve">顏威祐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全新的「我」</t>
  </si>
  <si>
    <t xml:space="preserve">遇見更好的自己</t>
  </si>
  <si>
    <r>
      <rPr>
        <sz val="10"/>
        <color rgb="FF000000"/>
        <rFont val="Noto Sans"/>
        <family val="2"/>
      </rPr>
      <t xml:space="preserve">戴翊倫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面對</t>
  </si>
  <si>
    <t xml:space="preserve">空之中</t>
  </si>
  <si>
    <r>
      <rPr>
        <sz val="10"/>
        <color rgb="FF000000"/>
        <rFont val="Noto Sans"/>
        <family val="2"/>
      </rPr>
      <t xml:space="preserve">莊政穎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時代‧方舟</t>
  </si>
  <si>
    <t xml:space="preserve">《龍應台：大江大海：一九四九》</t>
  </si>
  <si>
    <r>
      <rPr>
        <sz val="10"/>
        <color rgb="FF000000"/>
        <rFont val="Noto Sans"/>
        <family val="2"/>
      </rPr>
      <t xml:space="preserve">廖伶真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不願面對的真相</t>
  </si>
  <si>
    <r>
      <rPr>
        <sz val="10"/>
        <color rgb="FF000000"/>
        <rFont val="Noto Sans"/>
        <family val="2"/>
      </rPr>
      <t xml:space="preserve">吳采妮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街頭日記/freedom diary/</t>
  </si>
  <si>
    <t xml:space="preserve">街頭日記：一位老師與一百五十位學子如何以日記改變自我與週遭的一切</t>
  </si>
  <si>
    <r>
      <rPr>
        <sz val="10"/>
        <color rgb="FF000000"/>
        <rFont val="Noto Sans"/>
        <family val="2"/>
      </rPr>
      <t xml:space="preserve">江宜婷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《虛構的海》讀後感</t>
  </si>
  <si>
    <t xml:space="preserve">虛構的海</t>
  </si>
  <si>
    <r>
      <rPr>
        <sz val="10"/>
        <color rgb="FF000000"/>
        <rFont val="Noto Sans"/>
        <family val="2"/>
      </rPr>
      <t xml:space="preserve">吳俐萱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紅樓如夢──多少愛恨，還如一夢中……</t>
  </si>
  <si>
    <t xml:space="preserve">紅樓夢（一）</t>
  </si>
  <si>
    <r>
      <rPr>
        <sz val="10"/>
        <color rgb="FF000000"/>
        <rFont val="Noto Sans"/>
        <family val="2"/>
      </rPr>
      <t xml:space="preserve">黃曉柔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讓高牆倒下吧</t>
  </si>
  <si>
    <r>
      <rPr>
        <sz val="10"/>
        <color rgb="FF000000"/>
        <rFont val="Noto Sans"/>
        <family val="2"/>
      </rPr>
      <t xml:space="preserve">許瑋倫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阿富汗女性的燦爛陽光</t>
  </si>
  <si>
    <t xml:space="preserve">燦爛千陽</t>
  </si>
  <si>
    <r>
      <rPr>
        <sz val="10"/>
        <color rgb="FF000000"/>
        <rFont val="Noto Sans"/>
        <family val="2"/>
      </rPr>
      <t xml:space="preserve">張靜尹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查理‧高登的內心自白</t>
  </si>
  <si>
    <t xml:space="preserve">獻給阿爾吉儂的花束</t>
  </si>
  <si>
    <r>
      <rPr>
        <sz val="10"/>
        <color rgb="FF000000"/>
        <rFont val="Noto Sans"/>
        <family val="2"/>
      </rPr>
      <t xml:space="preserve">吳孟芯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花落，不凋</t>
  </si>
  <si>
    <t xml:space="preserve">16歲的最後心願</t>
  </si>
  <si>
    <r>
      <rPr>
        <sz val="10"/>
        <color rgb="FF000000"/>
        <rFont val="Noto Sans"/>
        <family val="2"/>
      </rPr>
      <t xml:space="preserve">王睿慈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微物之神</t>
  </si>
  <si>
    <r>
      <rPr>
        <sz val="10"/>
        <color rgb="FF000000"/>
        <rFont val="Noto Sans"/>
        <family val="2"/>
      </rPr>
      <t xml:space="preserve">林姿佑</t>
    </r>
    <r>
      <rPr>
        <sz val="10"/>
        <color rgb="FF000000"/>
        <rFont val="新細明體"/>
        <family val="1"/>
        <charset val="136"/>
      </rPr>
      <t xml:space="preserve">&lt;B&lt; td&gt;</t>
    </r>
  </si>
  <si>
    <r>
      <rPr>
        <sz val="10"/>
        <color rgb="FF000000"/>
        <rFont val="Noto Sans"/>
        <family val="2"/>
      </rPr>
      <t xml:space="preserve">蘇亭瑜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一個不一樣的視野－－讀百年思索</t>
  </si>
  <si>
    <t xml:space="preserve">百年思索</t>
  </si>
  <si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秦羽萱</t>
    </r>
    <r>
      <rPr>
        <sz val="10"/>
        <color rgb="FF000000"/>
        <rFont val="新細明體"/>
        <family val="1"/>
        <charset val="136"/>
      </rPr>
      <t xml:space="preserve">&lt;B&lt; td&gt;</t>
    </r>
  </si>
  <si>
    <r>
      <rPr>
        <sz val="10"/>
        <color rgb="FF000000"/>
        <rFont val="新細明體"/>
        <family val="1"/>
        <charset val="136"/>
      </rPr>
      <t xml:space="preserve">9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楊佳欣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新的時代，新的野火</t>
  </si>
  <si>
    <t xml:space="preserve">野火集：二十週年紀念版</t>
  </si>
  <si>
    <r>
      <rPr>
        <sz val="10"/>
        <color rgb="FF000000"/>
        <rFont val="Noto Sans"/>
        <family val="2"/>
      </rPr>
      <t xml:space="preserve">許庭瑄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超越透明的限制</t>
  </si>
  <si>
    <t xml:space="preserve">人生不設限:我那好得不像話的生命體驗</t>
  </si>
  <si>
    <r>
      <rPr>
        <sz val="10"/>
        <color rgb="FF000000"/>
        <rFont val="Noto Sans"/>
        <family val="2"/>
      </rPr>
      <t xml:space="preserve">詹博雅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中文之美</t>
  </si>
  <si>
    <t xml:space="preserve">煮字為藥</t>
  </si>
  <si>
    <t xml:space="preserve">甲班</t>
  </si>
  <si>
    <r>
      <rPr>
        <sz val="10"/>
        <color rgb="FF000000"/>
        <rFont val="Noto Sans"/>
        <family val="2"/>
      </rPr>
      <t xml:space="preserve">黃毓惠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樂觀是長生藥</t>
  </si>
  <si>
    <t xml:space="preserve">用微笑面對明天</t>
  </si>
  <si>
    <r>
      <rPr>
        <sz val="10"/>
        <color rgb="FF000000"/>
        <rFont val="Noto Sans"/>
        <family val="2"/>
      </rPr>
      <t xml:space="preserve">蔡貞廷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把這份情傳下去</t>
  </si>
  <si>
    <t xml:space="preserve">乙班</t>
  </si>
  <si>
    <r>
      <rPr>
        <sz val="10"/>
        <color rgb="FF000000"/>
        <rFont val="Noto Sans"/>
        <family val="2"/>
      </rPr>
      <t xml:space="preserve">李佳芬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替自己的未來做好準備</t>
  </si>
  <si>
    <t xml:space="preserve">築夢的手紙屋：給學生的升學指引與人生方向</t>
  </si>
  <si>
    <t xml:space="preserve">商二乙</t>
  </si>
  <si>
    <r>
      <rPr>
        <sz val="10"/>
        <color rgb="FF000000"/>
        <rFont val="Noto Sans"/>
        <family val="2"/>
      </rPr>
      <t xml:space="preserve">林靜宜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成功誰說自己不能</t>
  </si>
  <si>
    <t xml:space="preserve">成功絕不是少數人的專利：給內向的你</t>
  </si>
  <si>
    <t xml:space="preserve">乙</t>
  </si>
  <si>
    <r>
      <rPr>
        <sz val="10"/>
        <color rgb="FF000000"/>
        <rFont val="Noto Sans"/>
        <family val="2"/>
      </rPr>
      <t xml:space="preserve">葉翠婷</t>
    </r>
    <r>
      <rPr>
        <sz val="10"/>
        <color rgb="FF000000"/>
        <rFont val="新細明體"/>
        <family val="1"/>
        <charset val="136"/>
      </rPr>
      <t xml:space="preserve">&lt;B&lt; td&gt;</t>
    </r>
  </si>
  <si>
    <r>
      <rPr>
        <sz val="10"/>
        <color rgb="FF000000"/>
        <rFont val="Noto Sans"/>
        <family val="2"/>
      </rPr>
      <t xml:space="preserve">林宗翰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永夜之城</t>
  </si>
  <si>
    <r>
      <rPr>
        <sz val="10"/>
        <color rgb="FF000000"/>
        <rFont val="Noto Sans"/>
        <family val="2"/>
      </rPr>
      <t xml:space="preserve">周建安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頑皮？天真？</t>
  </si>
  <si>
    <t xml:space="preserve">頑皮故事集</t>
  </si>
  <si>
    <r>
      <rPr>
        <sz val="10"/>
        <color rgb="FF000000"/>
        <rFont val="Noto Sans"/>
        <family val="2"/>
      </rPr>
      <t xml:space="preserve">陳思婷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考上第一志願的筆記本：東大合格生筆記大公開</t>
  </si>
  <si>
    <r>
      <rPr>
        <sz val="10"/>
        <color rgb="FF000000"/>
        <rFont val="Noto Sans"/>
        <family val="2"/>
      </rPr>
      <t xml:space="preserve">孫志豪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換個角度看世界，它會更美好</t>
  </si>
  <si>
    <t xml:space="preserve">衝破人生的冰河</t>
  </si>
  <si>
    <t xml:space="preserve">商一甲</t>
  </si>
  <si>
    <r>
      <rPr>
        <sz val="10"/>
        <color rgb="FF000000"/>
        <rFont val="Noto Sans"/>
        <family val="2"/>
      </rPr>
      <t xml:space="preserve">張靜雅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熾熱之夢</t>
  </si>
  <si>
    <t xml:space="preserve">甲</t>
  </si>
  <si>
    <r>
      <rPr>
        <sz val="10"/>
        <color rgb="FF000000"/>
        <rFont val="Noto Sans"/>
        <family val="2"/>
      </rPr>
      <t xml:space="preserve">林家瑋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商二甲</t>
  </si>
  <si>
    <r>
      <rPr>
        <sz val="10"/>
        <color rgb="FF000000"/>
        <rFont val="Noto Sans"/>
        <family val="2"/>
      </rPr>
      <t xml:space="preserve">林煒傑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「習慣」影響一輩子</t>
  </si>
  <si>
    <t xml:space="preserve">命好不如習慣好</t>
  </si>
  <si>
    <r>
      <rPr>
        <sz val="10"/>
        <color rgb="FF000000"/>
        <rFont val="Noto Sans"/>
        <family val="2"/>
      </rPr>
      <t xml:space="preserve">劉文心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佐賀的超級阿嬤閱讀心得</t>
  </si>
  <si>
    <r>
      <rPr>
        <sz val="10"/>
        <color rgb="FF000000"/>
        <rFont val="Noto Sans"/>
        <family val="2"/>
      </rPr>
      <t xml:space="preserve">莊佩欣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馬利與我讀後感</t>
  </si>
  <si>
    <t xml:space="preserve">馬利與我：愛上全世界最糟糕的狗</t>
  </si>
  <si>
    <r>
      <rPr>
        <sz val="10"/>
        <color rgb="FF000000"/>
        <rFont val="Noto Sans"/>
        <family val="2"/>
      </rPr>
      <t xml:space="preserve">陳詩婷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小雛菊</t>
  </si>
  <si>
    <r>
      <rPr>
        <sz val="10"/>
        <color rgb="FF000000"/>
        <rFont val="Noto Sans"/>
        <family val="2"/>
      </rPr>
      <t xml:space="preserve">蔡芯華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放牛班的春天</t>
  </si>
  <si>
    <r>
      <rPr>
        <sz val="10"/>
        <color rgb="FF000000"/>
        <rFont val="Noto Sans"/>
        <family val="2"/>
      </rPr>
      <t xml:space="preserve">劉于瑄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生命最後一個花嫁</t>
  </si>
  <si>
    <r>
      <rPr>
        <sz val="10"/>
        <color rgb="FF000000"/>
        <rFont val="Noto Sans"/>
        <family val="2"/>
      </rPr>
      <t xml:space="preserve">鄭依亭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深信不疑的愛</t>
  </si>
  <si>
    <t xml:space="preserve">現在，很想見你</t>
  </si>
  <si>
    <r>
      <rPr>
        <sz val="10"/>
        <color rgb="FF000000"/>
        <rFont val="Noto Sans"/>
        <family val="2"/>
      </rPr>
      <t xml:space="preserve">薛鳳麗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轉變心態，改變人生</t>
  </si>
  <si>
    <t xml:space="preserve">力量來自渴望</t>
  </si>
  <si>
    <r>
      <rPr>
        <sz val="10"/>
        <color rgb="FF000000"/>
        <rFont val="Noto Sans"/>
        <family val="2"/>
      </rPr>
      <t xml:space="preserve">鄭皓芬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只有你，才能拯救自己！</t>
  </si>
  <si>
    <t xml:space="preserve">我十歲，離婚</t>
  </si>
  <si>
    <t xml:space="preserve">商三丙</t>
  </si>
  <si>
    <r>
      <rPr>
        <sz val="10"/>
        <color rgb="FF000000"/>
        <rFont val="Noto Sans"/>
        <family val="2"/>
      </rPr>
      <t xml:space="preserve">賴品涵</t>
    </r>
    <r>
      <rPr>
        <sz val="10"/>
        <color rgb="FF000000"/>
        <rFont val="新細明體"/>
        <family val="1"/>
        <charset val="136"/>
      </rPr>
      <t xml:space="preserve">&lt;B&lt; td&gt;</t>
    </r>
  </si>
  <si>
    <r>
      <rPr>
        <sz val="10"/>
        <color rgb="FF000000"/>
        <rFont val="Noto Sans"/>
        <family val="2"/>
      </rPr>
      <t xml:space="preserve">黃姿嫚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當幸福來敲門</t>
  </si>
  <si>
    <r>
      <rPr>
        <sz val="10"/>
        <color rgb="FF000000"/>
        <rFont val="Noto Sans"/>
        <family val="2"/>
      </rPr>
      <t xml:space="preserve">徐嘉蓮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人生的馬拉松</t>
  </si>
  <si>
    <t xml:space="preserve">開除自己的總經理</t>
  </si>
  <si>
    <r>
      <rPr>
        <sz val="10"/>
        <color rgb="FF000000"/>
        <rFont val="Noto Sans"/>
        <family val="2"/>
      </rPr>
      <t xml:space="preserve">李姿怡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經濟自然學</t>
  </si>
  <si>
    <r>
      <rPr>
        <sz val="10"/>
        <color rgb="FF000000"/>
        <rFont val="Noto Sans"/>
        <family val="2"/>
      </rPr>
      <t xml:space="preserve">馮琬苓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送報的小孩讀書心得</t>
  </si>
  <si>
    <t xml:space="preserve">送報的小孩</t>
  </si>
  <si>
    <t xml:space="preserve">會三甲</t>
  </si>
  <si>
    <r>
      <rPr>
        <sz val="10"/>
        <color rgb="FF000000"/>
        <rFont val="Noto Sans"/>
        <family val="2"/>
      </rPr>
      <t xml:space="preserve">陳芮敏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告白 - 湊佳苗</t>
  </si>
  <si>
    <t xml:space="preserve">告白</t>
  </si>
  <si>
    <r>
      <rPr>
        <sz val="10"/>
        <color rgb="FF000000"/>
        <rFont val="Noto Sans"/>
        <family val="2"/>
      </rPr>
      <t xml:space="preserve">許維萍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惡人讀書心得</t>
  </si>
  <si>
    <t xml:space="preserve">惡人</t>
  </si>
  <si>
    <t xml:space="preserve">丙</t>
  </si>
  <si>
    <r>
      <rPr>
        <sz val="10"/>
        <color rgb="FF000000"/>
        <rFont val="Noto Sans"/>
        <family val="2"/>
      </rPr>
      <t xml:space="preserve">馬睿君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我讀「蘋果橘子經濟學」有感</t>
  </si>
  <si>
    <t xml:space="preserve">蘋果橘子經濟學</t>
  </si>
  <si>
    <r>
      <rPr>
        <sz val="10"/>
        <color rgb="FF000000"/>
        <rFont val="Noto Sans"/>
        <family val="2"/>
      </rPr>
      <t xml:space="preserve">葉映廷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我讀「被神收回耳朵的女孩」有感 </t>
  </si>
  <si>
    <t xml:space="preserve">被神收回耳朵的女孩</t>
  </si>
  <si>
    <t xml:space="preserve">丁</t>
  </si>
  <si>
    <r>
      <rPr>
        <sz val="10"/>
        <color rgb="FF000000"/>
        <rFont val="Noto Sans"/>
        <family val="2"/>
      </rPr>
      <t xml:space="preserve">張郁歆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丁班</t>
  </si>
  <si>
    <r>
      <rPr>
        <sz val="10"/>
        <color rgb="FF000000"/>
        <rFont val="Noto Sans"/>
        <family val="2"/>
      </rPr>
      <t xml:space="preserve">蔡孟巧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努力做自己</t>
  </si>
  <si>
    <t xml:space="preserve">我是男校畢業的女生</t>
  </si>
  <si>
    <t xml:space="preserve">商二丙</t>
  </si>
  <si>
    <r>
      <rPr>
        <sz val="10"/>
        <color rgb="FF000000"/>
        <rFont val="Noto Sans"/>
        <family val="2"/>
      </rPr>
      <t xml:space="preserve">吳怡靜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《一碗陽春麵的回憶》之讀後心得</t>
  </si>
  <si>
    <t xml:space="preserve">一碗陽春麵的回憶</t>
  </si>
  <si>
    <t xml:space="preserve">丙班</t>
  </si>
  <si>
    <r>
      <rPr>
        <sz val="10"/>
        <color rgb="FF000000"/>
        <rFont val="Noto Sans"/>
        <family val="2"/>
      </rPr>
      <t xml:space="preserve">陳怡潔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往背包客的夢想起飛</t>
  </si>
  <si>
    <t xml:space="preserve">往天涯的盡頭單飛</t>
  </si>
  <si>
    <r>
      <rPr>
        <sz val="10"/>
        <color rgb="FF000000"/>
        <rFont val="Noto Sans"/>
        <family val="2"/>
      </rPr>
      <t xml:space="preserve">李冠蓁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喪王降臨</t>
  </si>
  <si>
    <t xml:space="preserve">應三乙</t>
  </si>
  <si>
    <r>
      <rPr>
        <sz val="10"/>
        <color rgb="FF000000"/>
        <rFont val="Noto Sans"/>
        <family val="2"/>
      </rPr>
      <t xml:space="preserve">黃箴銘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走出童話－公主向前走</t>
  </si>
  <si>
    <t xml:space="preserve">公主向前走</t>
  </si>
  <si>
    <r>
      <rPr>
        <sz val="10"/>
        <color rgb="FF000000"/>
        <rFont val="Noto Sans"/>
        <family val="2"/>
      </rPr>
      <t xml:space="preserve">黃慧慈</t>
    </r>
    <r>
      <rPr>
        <sz val="10"/>
        <color rgb="FF000000"/>
        <rFont val="新細明體"/>
        <family val="1"/>
        <charset val="136"/>
      </rPr>
      <t xml:space="preserve">&lt;B&lt; td&gt;</t>
    </r>
  </si>
  <si>
    <r>
      <rPr>
        <sz val="10"/>
        <color rgb="FF000000"/>
        <rFont val="Noto Sans"/>
        <family val="2"/>
      </rPr>
      <t xml:space="preserve">李芊慧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二年甲班</t>
  </si>
  <si>
    <r>
      <rPr>
        <sz val="10"/>
        <color rgb="FF000000"/>
        <rFont val="Noto Sans"/>
        <family val="2"/>
      </rPr>
      <t xml:space="preserve">陳寀穎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爸爸，我們去哪裡？</t>
  </si>
  <si>
    <r>
      <rPr>
        <sz val="10"/>
        <color rgb="FF000000"/>
        <rFont val="Noto Sans"/>
        <family val="2"/>
      </rPr>
      <t xml:space="preserve">薛如涵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樂觀看世界 </t>
  </si>
  <si>
    <r>
      <rPr>
        <sz val="10"/>
        <color rgb="FF000000"/>
        <rFont val="Noto Sans"/>
        <family val="2"/>
      </rPr>
      <t xml:space="preserve">張智雅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153天的寒冬</t>
  </si>
  <si>
    <r>
      <rPr>
        <sz val="10"/>
        <color rgb="FF000000"/>
        <rFont val="Noto Sans"/>
        <family val="2"/>
      </rPr>
      <t xml:space="preserve">郭宜珍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心聲</t>
  </si>
  <si>
    <t xml:space="preserve">兩滴眼淚的幸福</t>
  </si>
  <si>
    <r>
      <rPr>
        <sz val="10"/>
        <color rgb="FF000000"/>
        <rFont val="Noto Sans"/>
        <family val="2"/>
      </rPr>
      <t xml:space="preserve">邱虹慈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羈絆</t>
  </si>
  <si>
    <t xml:space="preserve">再見，愛瑪奶奶</t>
  </si>
  <si>
    <r>
      <rPr>
        <sz val="10"/>
        <color rgb="FF000000"/>
        <rFont val="Noto Sans"/>
        <family val="2"/>
      </rPr>
      <t xml:space="preserve">楊瑋佳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我在雨中等你讀後感</t>
  </si>
  <si>
    <r>
      <rPr>
        <sz val="10"/>
        <color rgb="FF000000"/>
        <rFont val="Noto Sans"/>
        <family val="2"/>
      </rPr>
      <t xml:space="preserve">許喻筑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人對其他事物該有的尊重</t>
  </si>
  <si>
    <t xml:space="preserve">青蛙‧少女‧哲學家</t>
  </si>
  <si>
    <r>
      <rPr>
        <sz val="10"/>
        <color rgb="FF000000"/>
        <rFont val="Noto Sans"/>
        <family val="2"/>
      </rPr>
      <t xml:space="preserve">蔡筑綾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於是，上帝派來天使</t>
  </si>
  <si>
    <r>
      <rPr>
        <sz val="10"/>
        <color rgb="FF000000"/>
        <rFont val="Noto Sans"/>
        <family val="2"/>
      </rPr>
      <t xml:space="preserve">黃鈺淨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高清愿的經營心得、人生體驗</t>
  </si>
  <si>
    <t xml:space="preserve">高清愿咖啡時間:談經營心得、聊人生經驗</t>
  </si>
  <si>
    <r>
      <rPr>
        <sz val="10"/>
        <color rgb="FF000000"/>
        <rFont val="Noto Sans"/>
        <family val="2"/>
      </rPr>
      <t xml:space="preserve">郭良慧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特殊傳說</t>
  </si>
  <si>
    <t xml:space="preserve">特殊傳說1-20</t>
  </si>
  <si>
    <r>
      <rPr>
        <sz val="10"/>
        <color rgb="FF000000"/>
        <rFont val="Noto Sans"/>
        <family val="2"/>
      </rPr>
      <t xml:space="preserve">沈芳筠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平凡卻不平庸，微小也可以偉大</t>
  </si>
  <si>
    <t xml:space="preserve">你可以不一樣:嚴長壽和亞都的故事</t>
  </si>
  <si>
    <t xml:space="preserve">商業經營</t>
  </si>
  <si>
    <r>
      <rPr>
        <sz val="10"/>
        <color rgb="FF000000"/>
        <rFont val="Noto Sans"/>
        <family val="2"/>
      </rPr>
      <t xml:space="preserve">蔡伊晴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追求幸福的勇氣</t>
  </si>
  <si>
    <t xml:space="preserve">點亮幸福微光</t>
  </si>
  <si>
    <r>
      <rPr>
        <sz val="10"/>
        <color rgb="FF000000"/>
        <rFont val="Noto Sans"/>
        <family val="2"/>
      </rPr>
      <t xml:space="preserve">李孟真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如果我留下</t>
  </si>
  <si>
    <r>
      <rPr>
        <sz val="10"/>
        <color rgb="FF000000"/>
        <rFont val="Noto Sans"/>
        <family val="2"/>
      </rPr>
      <t xml:space="preserve">郭怡玲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愛，一直都在</t>
  </si>
  <si>
    <t xml:space="preserve">商一丙</t>
  </si>
  <si>
    <r>
      <rPr>
        <sz val="10"/>
        <color rgb="FF000000"/>
        <rFont val="Noto Sans"/>
        <family val="2"/>
      </rPr>
      <t xml:space="preserve">陳柏盛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雲霧森林：南美荒野紀事</t>
  </si>
  <si>
    <r>
      <rPr>
        <sz val="10"/>
        <color rgb="FF000000"/>
        <rFont val="Noto Sans"/>
        <family val="2"/>
      </rPr>
      <t xml:space="preserve">何丹鳳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人啊，請珍惜在你身邊的緣分</t>
  </si>
  <si>
    <t xml:space="preserve">那因，那緣，那果</t>
  </si>
  <si>
    <r>
      <rPr>
        <sz val="10"/>
        <color rgb="FF000000"/>
        <rFont val="Noto Sans"/>
        <family val="2"/>
      </rPr>
      <t xml:space="preserve">黃金滿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400米的終點線</t>
  </si>
  <si>
    <t xml:space="preserve">400的終點線</t>
  </si>
  <si>
    <r>
      <rPr>
        <sz val="10"/>
        <color rgb="FF000000"/>
        <rFont val="Noto Sans"/>
        <family val="2"/>
      </rPr>
      <t xml:space="preserve">謝宛樺</t>
    </r>
    <r>
      <rPr>
        <sz val="10"/>
        <color rgb="FF000000"/>
        <rFont val="新細明體"/>
        <family val="1"/>
        <charset val="136"/>
      </rPr>
      <t xml:space="preserve">&lt;B&lt; td&gt;</t>
    </r>
  </si>
  <si>
    <r>
      <rPr>
        <sz val="10"/>
        <color rgb="FF000000"/>
        <rFont val="Noto Sans"/>
        <family val="2"/>
      </rPr>
      <t xml:space="preserve">李意婷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:姊姊的守護者</t>
  </si>
  <si>
    <t xml:space="preserve">姊姊的守護者</t>
  </si>
  <si>
    <r>
      <rPr>
        <sz val="10"/>
        <color rgb="FF000000"/>
        <rFont val="Noto Sans"/>
        <family val="2"/>
      </rPr>
      <t xml:space="preserve">薛可清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抉擇</t>
  </si>
  <si>
    <r>
      <rPr>
        <sz val="10"/>
        <color rgb="FF000000"/>
        <rFont val="Noto Sans"/>
        <family val="2"/>
      </rPr>
      <t xml:space="preserve">方子芸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在幫助人的那一刻</t>
  </si>
  <si>
    <t xml:space="preserve">當生命需要被激勵時：打動人心的16篇故事</t>
  </si>
  <si>
    <r>
      <rPr>
        <sz val="10"/>
        <color rgb="FF000000"/>
        <rFont val="Noto Sans"/>
        <family val="2"/>
      </rPr>
      <t xml:space="preserve">李政德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哈利波特‧死神的聖物</t>
  </si>
  <si>
    <t xml:space="preserve">哈利波特：死神的聖物</t>
  </si>
  <si>
    <r>
      <rPr>
        <sz val="10"/>
        <color rgb="FF000000"/>
        <rFont val="Noto Sans"/>
        <family val="2"/>
      </rPr>
      <t xml:space="preserve">王琬臻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同學會的缺席者</t>
  </si>
  <si>
    <r>
      <rPr>
        <sz val="10"/>
        <color rgb="FF000000"/>
        <rFont val="Noto Sans"/>
        <family val="2"/>
      </rPr>
      <t xml:space="preserve">王巧稜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一年丙班</t>
  </si>
  <si>
    <r>
      <rPr>
        <sz val="10"/>
        <color rgb="FF000000"/>
        <rFont val="Noto Sans"/>
        <family val="2"/>
      </rPr>
      <t xml:space="preserve">陳珈琪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優質思考 改變人生</t>
  </si>
  <si>
    <t xml:space="preserve">自己的乳酪自己搬</t>
  </si>
  <si>
    <r>
      <rPr>
        <sz val="10"/>
        <color rgb="FF000000"/>
        <rFont val="Noto Sans"/>
        <family val="2"/>
      </rPr>
      <t xml:space="preserve">劉書晨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還想遇到我嗎</t>
  </si>
  <si>
    <r>
      <rPr>
        <sz val="10"/>
        <color rgb="FF000000"/>
        <rFont val="Noto Sans"/>
        <family val="2"/>
      </rPr>
      <t xml:space="preserve">黃于嘉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珍惜眼前所有的幸福</t>
  </si>
  <si>
    <t xml:space="preserve">幸福就是老天爺給什麼，都是享受</t>
  </si>
  <si>
    <r>
      <rPr>
        <sz val="10"/>
        <color rgb="FF000000"/>
        <rFont val="Noto Sans"/>
        <family val="2"/>
      </rPr>
      <t xml:space="preserve">李佩珊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苦難教我的七件事</t>
  </si>
  <si>
    <t xml:space="preserve">你心目中的魔鬼是誰？</t>
  </si>
  <si>
    <t xml:space="preserve">天使遊戲</t>
  </si>
  <si>
    <r>
      <rPr>
        <sz val="10"/>
        <color rgb="FF000000"/>
        <rFont val="Noto Sans"/>
        <family val="2"/>
      </rPr>
      <t xml:space="preserve">薛伊庭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壞女兒</t>
  </si>
  <si>
    <r>
      <rPr>
        <sz val="10"/>
        <color rgb="FF000000"/>
        <rFont val="Noto Sans"/>
        <family val="2"/>
      </rPr>
      <t xml:space="preserve">杜佳柔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生命的延續 </t>
  </si>
  <si>
    <t xml:space="preserve">最後一次我愛你</t>
  </si>
  <si>
    <r>
      <rPr>
        <sz val="10"/>
        <color rgb="FF000000"/>
        <rFont val="Noto Sans"/>
        <family val="2"/>
      </rPr>
      <t xml:space="preserve">劉庭綺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誰搬走了我的乳酪？ </t>
  </si>
  <si>
    <t xml:space="preserve">誰搬走了我的乳酪？</t>
  </si>
  <si>
    <r>
      <rPr>
        <sz val="10"/>
        <color rgb="FF000000"/>
        <rFont val="Noto Sans"/>
        <family val="2"/>
      </rPr>
      <t xml:space="preserve">方雅雯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開放的人生</t>
  </si>
  <si>
    <r>
      <rPr>
        <sz val="10"/>
        <color rgb="FF000000"/>
        <rFont val="Noto Sans"/>
        <family val="2"/>
      </rPr>
      <t xml:space="preserve">林宜萱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今昔</t>
  </si>
  <si>
    <t xml:space="preserve">台北人</t>
  </si>
  <si>
    <r>
      <rPr>
        <sz val="10"/>
        <color rgb="FF000000"/>
        <rFont val="Noto Sans"/>
        <family val="2"/>
      </rPr>
      <t xml:space="preserve">蘇有亭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資二乙</t>
  </si>
  <si>
    <r>
      <rPr>
        <sz val="10"/>
        <color rgb="FF000000"/>
        <rFont val="Noto Sans"/>
        <family val="2"/>
      </rPr>
      <t xml:space="preserve">黃宇歆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用腳飛翔的女孩</t>
  </si>
  <si>
    <t xml:space="preserve">用腳飛翔的女孩：無臂單腳的奮鬥奇蹟</t>
  </si>
  <si>
    <r>
      <rPr>
        <sz val="10"/>
        <color rgb="FF000000"/>
        <rFont val="Noto Sans"/>
        <family val="2"/>
      </rPr>
      <t xml:space="preserve">陳品甄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沒有天空的日子</t>
  </si>
  <si>
    <r>
      <rPr>
        <sz val="10"/>
        <color rgb="FF000000"/>
        <rFont val="Noto Sans"/>
        <family val="2"/>
      </rPr>
      <t xml:space="preserve">王律衡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刻意練習讓自己發光</t>
  </si>
  <si>
    <t xml:space="preserve">我比別人更認真:刻意練習讓自己發光</t>
  </si>
  <si>
    <r>
      <rPr>
        <sz val="10"/>
        <color rgb="FF000000"/>
        <rFont val="Noto Sans"/>
        <family val="2"/>
      </rPr>
      <t xml:space="preserve">黃宗毅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精妙應對技巧</t>
  </si>
  <si>
    <r>
      <rPr>
        <sz val="10"/>
        <color rgb="FF000000"/>
        <rFont val="Noto Sans"/>
        <family val="2"/>
      </rPr>
      <t xml:space="preserve">黃仲毅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關懷生命</t>
  </si>
  <si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甲</t>
    </r>
  </si>
  <si>
    <r>
      <rPr>
        <sz val="10"/>
        <color rgb="FF000000"/>
        <rFont val="Noto Sans"/>
        <family val="2"/>
      </rPr>
      <t xml:space="preserve">吳顥言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暑假作業</t>
  </si>
  <si>
    <r>
      <rPr>
        <sz val="10"/>
        <color rgb="FF000000"/>
        <rFont val="Noto Sans"/>
        <family val="2"/>
      </rPr>
      <t xml:space="preserve">吳哲仰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邁向成功</t>
  </si>
  <si>
    <r>
      <rPr>
        <sz val="10"/>
        <color rgb="FF000000"/>
        <rFont val="Noto Sans"/>
        <family val="2"/>
      </rPr>
      <t xml:space="preserve">陳竑賓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我們的宇宙</t>
  </si>
  <si>
    <r>
      <rPr>
        <sz val="10"/>
        <color rgb="FF000000"/>
        <rFont val="Noto Sans"/>
        <family val="2"/>
      </rPr>
      <t xml:space="preserve">盧浚豪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改變就會帶來不同</t>
  </si>
  <si>
    <t xml:space="preserve">一年甲班</t>
  </si>
  <si>
    <r>
      <rPr>
        <sz val="10"/>
        <color rgb="FF000000"/>
        <rFont val="Noto Sans"/>
        <family val="2"/>
      </rPr>
      <t xml:space="preserve">蔡忠哲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抗暖化關鍵報告</t>
  </si>
  <si>
    <r>
      <rPr>
        <sz val="10"/>
        <color rgb="FF000000"/>
        <rFont val="Noto Sans"/>
        <family val="2"/>
      </rPr>
      <t xml:space="preserve">賈文傑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哭泣的樹</t>
  </si>
  <si>
    <t xml:space="preserve">一甲</t>
  </si>
  <si>
    <r>
      <rPr>
        <sz val="10"/>
        <color rgb="FF000000"/>
        <rFont val="Noto Sans"/>
        <family val="2"/>
      </rPr>
      <t xml:space="preserve">侯宜良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為幸福出征</t>
  </si>
  <si>
    <r>
      <rPr>
        <sz val="10"/>
        <color rgb="FF000000"/>
        <rFont val="Noto Sans"/>
        <family val="2"/>
      </rPr>
      <t xml:space="preserve">楊宜璋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14堂生與死無盡的對話</t>
  </si>
  <si>
    <r>
      <rPr>
        <sz val="10"/>
        <color rgb="FF000000"/>
        <rFont val="Noto Sans"/>
        <family val="2"/>
      </rPr>
      <t xml:space="preserve">楊雅婷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交疊的生命</t>
  </si>
  <si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年乙班</t>
    </r>
  </si>
  <si>
    <r>
      <rPr>
        <sz val="10"/>
        <color rgb="FF000000"/>
        <rFont val="Noto Sans"/>
        <family val="2"/>
      </rPr>
      <t xml:space="preserve">吳宗翰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大江大海1949-讀書心得</t>
  </si>
  <si>
    <t xml:space="preserve">大江大海:1949</t>
  </si>
  <si>
    <r>
      <rPr>
        <sz val="10"/>
        <color rgb="FF000000"/>
        <rFont val="Noto Sans"/>
        <family val="2"/>
      </rPr>
      <t xml:space="preserve">許琮祈</t>
    </r>
    <r>
      <rPr>
        <sz val="10"/>
        <color rgb="FF000000"/>
        <rFont val="新細明體"/>
        <family val="1"/>
        <charset val="136"/>
      </rPr>
      <t xml:space="preserve">&lt;B&lt; td&gt;</t>
    </r>
  </si>
  <si>
    <r>
      <rPr>
        <sz val="10"/>
        <color rgb="FF000000"/>
        <rFont val="Noto Sans"/>
        <family val="2"/>
      </rPr>
      <t xml:space="preserve">陳泓宇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無盡之誓讀後感</t>
  </si>
  <si>
    <t xml:space="preserve">少年陰陽師：無盡之誓</t>
  </si>
  <si>
    <r>
      <rPr>
        <sz val="10"/>
        <color rgb="FF000000"/>
        <rFont val="Noto Sans"/>
        <family val="2"/>
      </rPr>
      <t xml:space="preserve">王慕恩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親子的對談</t>
  </si>
  <si>
    <t xml:space="preserve">親愛的安德烈</t>
  </si>
  <si>
    <r>
      <rPr>
        <sz val="10"/>
        <color rgb="FF000000"/>
        <rFont val="Noto Sans"/>
        <family val="2"/>
      </rPr>
      <t xml:space="preserve">朱柏翰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弟弟不見了</t>
  </si>
  <si>
    <r>
      <rPr>
        <sz val="10"/>
        <color rgb="FF000000"/>
        <rFont val="Noto Sans"/>
        <family val="2"/>
      </rPr>
      <t xml:space="preserve">林羿列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冰狗任務</t>
  </si>
  <si>
    <r>
      <rPr>
        <sz val="10"/>
        <color rgb="FF000000"/>
        <rFont val="Noto Sans"/>
        <family val="2"/>
      </rPr>
      <t xml:space="preserve">施兆鴻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態度 決定一切</t>
  </si>
  <si>
    <t xml:space="preserve">一乙</t>
  </si>
  <si>
    <r>
      <rPr>
        <sz val="10"/>
        <color rgb="FF000000"/>
        <rFont val="Noto Sans"/>
        <family val="2"/>
      </rPr>
      <t xml:space="preserve">黃庭暘</t>
    </r>
    <r>
      <rPr>
        <sz val="10"/>
        <color rgb="FF000000"/>
        <rFont val="新細明體"/>
        <family val="1"/>
        <charset val="136"/>
      </rPr>
      <t xml:space="preserve">&lt;B&lt; td&gt;</t>
    </r>
  </si>
  <si>
    <r>
      <rPr>
        <sz val="10"/>
        <color rgb="FF000000"/>
        <rFont val="Noto Sans"/>
        <family val="2"/>
      </rPr>
      <t xml:space="preserve">賴凱興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奇諾之旅Ｉ</t>
  </si>
  <si>
    <t xml:space="preserve">奇諾之旅Ｉ：the beautiful world</t>
  </si>
  <si>
    <t xml:space="preserve">電一乙</t>
  </si>
  <si>
    <r>
      <rPr>
        <sz val="10"/>
        <color rgb="FF000000"/>
        <rFont val="Noto Sans"/>
        <family val="2"/>
      </rPr>
      <t xml:space="preserve">洪一民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愛</t>
  </si>
  <si>
    <t xml:space="preserve">從0到1的愛</t>
  </si>
  <si>
    <r>
      <rPr>
        <sz val="10"/>
        <color rgb="FF000000"/>
        <rFont val="Noto Sans"/>
        <family val="2"/>
      </rPr>
      <t xml:space="preserve">林育霆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黑應計畫</t>
  </si>
  <si>
    <t xml:space="preserve">黑鷹計畫</t>
  </si>
  <si>
    <r>
      <rPr>
        <sz val="10"/>
        <color rgb="FF000000"/>
        <rFont val="Noto Sans"/>
        <family val="2"/>
      </rPr>
      <t xml:space="preserve">王余尹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少林寺第八銅人</t>
  </si>
  <si>
    <r>
      <rPr>
        <sz val="10"/>
        <color rgb="FF000000"/>
        <rFont val="Noto Sans"/>
        <family val="2"/>
      </rPr>
      <t xml:space="preserve">胡佑勝</t>
    </r>
    <r>
      <rPr>
        <sz val="10"/>
        <color rgb="FF000000"/>
        <rFont val="新細明體"/>
        <family val="1"/>
        <charset val="136"/>
      </rPr>
      <t xml:space="preserve">&lt;B&lt; td&gt;</t>
    </r>
  </si>
  <si>
    <r>
      <rPr>
        <sz val="10"/>
        <color rgb="FF000000"/>
        <rFont val="Noto Sans"/>
        <family val="2"/>
      </rPr>
      <t xml:space="preserve">汪致賢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異世邪君</t>
  </si>
  <si>
    <r>
      <rPr>
        <sz val="10"/>
        <color rgb="FF000000"/>
        <rFont val="Noto Sans"/>
        <family val="2"/>
      </rPr>
      <t xml:space="preserve">林孝宗</t>
    </r>
    <r>
      <rPr>
        <sz val="10"/>
        <color rgb="FF000000"/>
        <rFont val="新細明體"/>
        <family val="1"/>
        <charset val="136"/>
      </rPr>
      <t xml:space="preserve">&lt;B&lt; td&gt;</t>
    </r>
  </si>
  <si>
    <r>
      <rPr>
        <sz val="10"/>
        <color rgb="FF000000"/>
        <rFont val="Noto Sans"/>
        <family val="2"/>
      </rPr>
      <t xml:space="preserve">卓俊維</t>
    </r>
    <r>
      <rPr>
        <sz val="10"/>
        <color rgb="FF000000"/>
        <rFont val="新細明體"/>
        <family val="1"/>
        <charset val="136"/>
      </rPr>
      <t xml:space="preserve">&lt;B&lt; td&gt;</t>
    </r>
  </si>
  <si>
    <r>
      <rPr>
        <sz val="10"/>
        <color rgb="FF000000"/>
        <rFont val="Noto Sans"/>
        <family val="2"/>
      </rPr>
      <t xml:space="preserve">葉士豪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爸爸的腳踏車</t>
  </si>
  <si>
    <r>
      <rPr>
        <sz val="10"/>
        <color rgb="FF000000"/>
        <rFont val="Noto Sans"/>
        <family val="2"/>
      </rPr>
      <t xml:space="preserve">郭玉青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酷馬</t>
  </si>
  <si>
    <r>
      <rPr>
        <sz val="10"/>
        <color rgb="FF000000"/>
        <rFont val="Noto Sans"/>
        <family val="2"/>
      </rPr>
      <t xml:space="preserve">林孟儒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湯姆叔叔的小屋</t>
  </si>
  <si>
    <r>
      <rPr>
        <sz val="10"/>
        <color rgb="FF000000"/>
        <rFont val="Noto Sans"/>
        <family val="2"/>
      </rPr>
      <t xml:space="preserve">郭家瑋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在天堂遇到的五個人</t>
  </si>
  <si>
    <t xml:space="preserve">在天堂遇見的五個人 </t>
  </si>
  <si>
    <r>
      <rPr>
        <sz val="10"/>
        <color rgb="FF000000"/>
        <rFont val="Noto Sans"/>
        <family val="2"/>
      </rPr>
      <t xml:space="preserve">方祥宇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基因賊</t>
  </si>
  <si>
    <r>
      <rPr>
        <sz val="10"/>
        <color rgb="FF000000"/>
        <rFont val="Noto Sans"/>
        <family val="2"/>
      </rPr>
      <t xml:space="preserve">劉馨升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正直</t>
  </si>
  <si>
    <t xml:space="preserve">陽光下的少年投手</t>
  </si>
  <si>
    <r>
      <rPr>
        <sz val="10"/>
        <color rgb="FF000000"/>
        <rFont val="Noto Sans"/>
        <family val="2"/>
      </rPr>
      <t xml:space="preserve">張勝雄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簡愛</t>
  </si>
  <si>
    <r>
      <rPr>
        <sz val="10"/>
        <color rgb="FF000000"/>
        <rFont val="Noto Sans"/>
        <family val="2"/>
      </rPr>
      <t xml:space="preserve">林榮瑋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乞丐囝仔讀書心得</t>
  </si>
  <si>
    <r>
      <rPr>
        <sz val="10"/>
        <color rgb="FF000000"/>
        <rFont val="Noto Sans"/>
        <family val="2"/>
      </rPr>
      <t xml:space="preserve">黃嘉柔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把這份情傳下去-一個用母愛打造的金牌讀書心得</t>
  </si>
  <si>
    <t xml:space="preserve">把這份情傳下去：一個用母愛打造的金牌</t>
  </si>
  <si>
    <r>
      <rPr>
        <sz val="10"/>
        <color rgb="FF000000"/>
        <rFont val="Noto Sans"/>
        <family val="2"/>
      </rPr>
      <t xml:space="preserve">陳慧丞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秘密 </t>
  </si>
  <si>
    <r>
      <rPr>
        <sz val="10"/>
        <color rgb="FF000000"/>
        <rFont val="Noto Sans"/>
        <family val="2"/>
      </rPr>
      <t xml:space="preserve">邱豪山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The Secret 秘密青少年版</t>
  </si>
  <si>
    <t xml:space="preserve">秘密青少年版</t>
  </si>
  <si>
    <r>
      <rPr>
        <sz val="10"/>
        <color rgb="FF000000"/>
        <rFont val="Noto Sans"/>
        <family val="2"/>
      </rPr>
      <t xml:space="preserve">陳御嘉</t>
    </r>
    <r>
      <rPr>
        <sz val="10"/>
        <color rgb="FF000000"/>
        <rFont val="新細明體"/>
        <family val="1"/>
        <charset val="136"/>
      </rPr>
      <t xml:space="preserve">&lt;B&lt; td&gt;</t>
    </r>
  </si>
  <si>
    <r>
      <rPr>
        <sz val="10"/>
        <color rgb="FF000000"/>
        <rFont val="Noto Sans"/>
        <family val="2"/>
      </rPr>
      <t xml:space="preserve">許仕霖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人性枷鎖</t>
  </si>
  <si>
    <t xml:space="preserve">電機一甲</t>
  </si>
  <si>
    <r>
      <rPr>
        <sz val="10"/>
        <color rgb="FF000000"/>
        <rFont val="Noto Sans"/>
        <family val="2"/>
      </rPr>
      <t xml:space="preserve">廖奕勳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總裁獅子心</t>
  </si>
  <si>
    <r>
      <rPr>
        <sz val="10"/>
        <color rgb="FF000000"/>
        <rFont val="Noto Sans"/>
        <family val="2"/>
      </rPr>
      <t xml:space="preserve">張弘奇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當災難來臨時</t>
  </si>
  <si>
    <t xml:space="preserve">川震百日情</t>
  </si>
  <si>
    <r>
      <rPr>
        <sz val="10"/>
        <color rgb="FF000000"/>
        <rFont val="Noto Sans"/>
        <family val="2"/>
      </rPr>
      <t xml:space="preserve">李維揚</t>
    </r>
    <r>
      <rPr>
        <sz val="10"/>
        <color rgb="FF000000"/>
        <rFont val="新細明體"/>
        <family val="1"/>
        <charset val="136"/>
      </rPr>
      <t xml:space="preserve">&lt;B&lt; td&gt;</t>
    </r>
  </si>
  <si>
    <r>
      <rPr>
        <sz val="10"/>
        <color rgb="FF000000"/>
        <rFont val="Noto Sans"/>
        <family val="2"/>
      </rPr>
      <t xml:space="preserve">王詩惠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富裕人生的兩種途徑</t>
  </si>
  <si>
    <r>
      <rPr>
        <sz val="10"/>
        <color rgb="FF000000"/>
        <rFont val="Noto Sans"/>
        <family val="2"/>
      </rPr>
      <t xml:space="preserve">唐蕙慈</t>
    </r>
    <r>
      <rPr>
        <sz val="10"/>
        <color rgb="FF000000"/>
        <rFont val="新細明體"/>
        <family val="1"/>
        <charset val="136"/>
      </rPr>
      <t xml:space="preserve">&lt;B&lt; td&gt;</t>
    </r>
  </si>
  <si>
    <r>
      <rPr>
        <sz val="10"/>
        <color rgb="FF000000"/>
        <rFont val="Noto Sans"/>
        <family val="2"/>
      </rPr>
      <t xml:space="preserve">吳侑庭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姐姐的守護者讀後心得</t>
  </si>
  <si>
    <r>
      <rPr>
        <sz val="10"/>
        <color rgb="FF000000"/>
        <rFont val="Noto Sans"/>
        <family val="2"/>
      </rPr>
      <t xml:space="preserve">董杏姿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找到最初的自己</t>
  </si>
  <si>
    <t xml:space="preserve">流浪的終點</t>
  </si>
  <si>
    <r>
      <rPr>
        <sz val="10"/>
        <color rgb="FF000000"/>
        <rFont val="Noto Sans"/>
        <family val="2"/>
      </rPr>
      <t xml:space="preserve">張智凱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記憶的酸甜苦辣</t>
  </si>
  <si>
    <t xml:space="preserve">如果記憶像風</t>
  </si>
  <si>
    <r>
      <rPr>
        <sz val="10"/>
        <color rgb="FF000000"/>
        <rFont val="Noto Sans"/>
        <family val="2"/>
      </rPr>
      <t xml:space="preserve">張秀琪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青春的旅程</t>
  </si>
  <si>
    <t xml:space="preserve">迷途青春</t>
  </si>
  <si>
    <r>
      <rPr>
        <sz val="10"/>
        <color rgb="FF000000"/>
        <rFont val="Noto Sans"/>
        <family val="2"/>
      </rPr>
      <t xml:space="preserve">楊雅媜</t>
    </r>
    <r>
      <rPr>
        <sz val="10"/>
        <color rgb="FF000000"/>
        <rFont val="新細明體"/>
        <family val="1"/>
        <charset val="136"/>
      </rPr>
      <t xml:space="preserve">&lt;B&lt; td&gt;</t>
    </r>
  </si>
  <si>
    <r>
      <rPr>
        <sz val="10"/>
        <color rgb="FF000000"/>
        <rFont val="Noto Sans"/>
        <family val="2"/>
      </rPr>
      <t xml:space="preserve">徐詩涵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死亡的學習</t>
  </si>
  <si>
    <t xml:space="preserve">最後十四堂星期二的課(二版)</t>
  </si>
  <si>
    <r>
      <rPr>
        <sz val="10"/>
        <color rgb="FF000000"/>
        <rFont val="Noto Sans"/>
        <family val="2"/>
      </rPr>
      <t xml:space="preserve">鄭仲迪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跨越心中的磁北極</t>
  </si>
  <si>
    <r>
      <rPr>
        <sz val="10"/>
        <color rgb="FF000000"/>
        <rFont val="Noto Sans"/>
        <family val="2"/>
      </rPr>
      <t xml:space="preserve">林佳蒨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靠窗的位子，光線最剛好</t>
  </si>
  <si>
    <t xml:space="preserve">靠窗的位子，光線剛好: 我在英國皇家藝術學院</t>
  </si>
  <si>
    <r>
      <rPr>
        <sz val="10"/>
        <color rgb="FF000000"/>
        <rFont val="新細明體"/>
        <family val="1"/>
        <charset val="136"/>
      </rPr>
      <t xml:space="preserve">6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黃鉉斯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天無絕人之路</t>
  </si>
  <si>
    <t xml:space="preserve">這一生,至少當一次傻瓜</t>
  </si>
  <si>
    <r>
      <rPr>
        <sz val="10"/>
        <color rgb="FF000000"/>
        <rFont val="Noto Sans"/>
        <family val="2"/>
      </rPr>
      <t xml:space="preserve">郭郁玟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愛如一炬之火</t>
  </si>
  <si>
    <r>
      <rPr>
        <sz val="10"/>
        <color rgb="FF000000"/>
        <rFont val="Noto Sans"/>
        <family val="2"/>
      </rPr>
      <t xml:space="preserve">蘇蓮鳳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藍天下的彩虹？</t>
  </si>
  <si>
    <t xml:space="preserve">總有一天我要抬頭看彩虹</t>
  </si>
  <si>
    <r>
      <rPr>
        <sz val="10"/>
        <color rgb="FF000000"/>
        <rFont val="Noto Sans"/>
        <family val="2"/>
      </rPr>
      <t xml:space="preserve">洪芷駖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兒子的大玩偶</t>
  </si>
  <si>
    <r>
      <rPr>
        <sz val="10"/>
        <color rgb="FF000000"/>
        <rFont val="Noto Sans"/>
        <family val="2"/>
      </rPr>
      <t xml:space="preserve">李昕</t>
    </r>
    <r>
      <rPr>
        <sz val="10"/>
        <color rgb="FF000000"/>
        <rFont val="新細明體"/>
        <family val="1"/>
        <charset val="136"/>
      </rPr>
      <t xml:space="preserve">&lt;B&lt; td&gt;</t>
    </r>
  </si>
  <si>
    <r>
      <rPr>
        <sz val="10"/>
        <color rgb="FF000000"/>
        <rFont val="Noto Sans"/>
        <family val="2"/>
      </rPr>
      <t xml:space="preserve">黃憶湄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生命的浪潮</t>
  </si>
  <si>
    <t xml:space="preserve">給蘇菲的一封信：命運和機會的浪潮</t>
  </si>
  <si>
    <r>
      <rPr>
        <sz val="10"/>
        <color rgb="FF000000"/>
        <rFont val="Noto Sans"/>
        <family val="2"/>
      </rPr>
      <t xml:space="preserve">張莘愉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從祕密中得到的「我的祕密」</t>
  </si>
  <si>
    <t xml:space="preserve">祕密青少年版</t>
  </si>
  <si>
    <r>
      <rPr>
        <sz val="10"/>
        <color rgb="FF000000"/>
        <rFont val="Noto Sans"/>
        <family val="2"/>
      </rPr>
      <t xml:space="preserve">李欣芸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思考</t>
  </si>
  <si>
    <t xml:space="preserve">祕密</t>
  </si>
  <si>
    <t xml:space="preserve">高二二</t>
  </si>
  <si>
    <r>
      <rPr>
        <sz val="10"/>
        <color rgb="FF000000"/>
        <rFont val="Noto Sans"/>
        <family val="2"/>
      </rPr>
      <t xml:space="preserve">王芷萱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存在的價值——幫助</t>
  </si>
  <si>
    <t xml:space="preserve">傳信人</t>
  </si>
  <si>
    <r>
      <rPr>
        <sz val="10"/>
        <color rgb="FF000000"/>
        <rFont val="Noto Sans"/>
        <family val="2"/>
      </rPr>
      <t xml:space="preserve">蔡宛玲</t>
    </r>
    <r>
      <rPr>
        <sz val="10"/>
        <color rgb="FF000000"/>
        <rFont val="新細明體"/>
        <family val="1"/>
        <charset val="136"/>
      </rPr>
      <t xml:space="preserve">&lt;B&lt; td&gt;</t>
    </r>
  </si>
  <si>
    <r>
      <rPr>
        <sz val="10"/>
        <color rgb="FF000000"/>
        <rFont val="Noto Sans"/>
        <family val="2"/>
      </rPr>
      <t xml:space="preserve">鄭芸佩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生命的目送</t>
  </si>
  <si>
    <r>
      <rPr>
        <sz val="10"/>
        <color rgb="FF000000"/>
        <rFont val="Noto Sans"/>
        <family val="2"/>
      </rPr>
      <t xml:space="preserve">黃馨慧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小王子教導我人生哲學</t>
  </si>
  <si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劉欣怡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面對世界正改變</t>
  </si>
  <si>
    <t xml:space="preserve">誰搬走了我的乳酪(青少年版)</t>
  </si>
  <si>
    <t xml:space="preserve">五班</t>
  </si>
  <si>
    <r>
      <rPr>
        <sz val="10"/>
        <color rgb="FF000000"/>
        <rFont val="Noto Sans"/>
        <family val="2"/>
      </rPr>
      <t xml:space="preserve">謝昀澂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與永恆拔河</t>
  </si>
  <si>
    <r>
      <rPr>
        <sz val="10"/>
        <color rgb="FF000000"/>
        <rFont val="Noto Sans"/>
        <family val="2"/>
      </rPr>
      <t xml:space="preserve">張雅彥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女兒紅之讀書心得</t>
  </si>
  <si>
    <t xml:space="preserve">女兒紅</t>
  </si>
  <si>
    <r>
      <rPr>
        <sz val="10"/>
        <color rgb="FF000000"/>
        <rFont val="Noto Sans"/>
        <family val="2"/>
      </rPr>
      <t xml:space="preserve">林姿君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純真童年</t>
  </si>
  <si>
    <t xml:space="preserve">天作不合</t>
  </si>
  <si>
    <r>
      <rPr>
        <sz val="10"/>
        <color rgb="FF000000"/>
        <rFont val="Noto Sans"/>
        <family val="2"/>
      </rPr>
      <t xml:space="preserve">林妏憶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在複雜的大環境中找自己</t>
  </si>
  <si>
    <r>
      <rPr>
        <sz val="10"/>
        <color rgb="FF000000"/>
        <rFont val="Noto Sans"/>
        <family val="2"/>
      </rPr>
      <t xml:space="preserve">翁采岑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窮得只剩下好心情</t>
  </si>
  <si>
    <r>
      <rPr>
        <sz val="10"/>
        <color rgb="FF000000"/>
        <rFont val="Noto Sans"/>
        <family val="2"/>
      </rPr>
      <t xml:space="preserve">洪紫嫣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矛盾</t>
  </si>
  <si>
    <t xml:space="preserve">換心</t>
  </si>
  <si>
    <r>
      <rPr>
        <sz val="10"/>
        <color rgb="FF000000"/>
        <rFont val="Noto Sans"/>
        <family val="2"/>
      </rPr>
      <t xml:space="preserve">黃郁雯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讀書心得―池袋西口公園</t>
  </si>
  <si>
    <t xml:space="preserve">池袋西口公園</t>
  </si>
  <si>
    <r>
      <rPr>
        <sz val="10"/>
        <color rgb="FF000000"/>
        <rFont val="Noto Sans"/>
        <family val="2"/>
      </rPr>
      <t xml:space="preserve">謝君薇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生命的意義</t>
  </si>
  <si>
    <r>
      <rPr>
        <sz val="10"/>
        <color rgb="FF000000"/>
        <rFont val="Noto Sans"/>
        <family val="2"/>
      </rPr>
      <t xml:space="preserve">陳筱姗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大江大海一九四九的讀書心得</t>
  </si>
  <si>
    <t xml:space="preserve">大江大海一九四九</t>
  </si>
  <si>
    <r>
      <rPr>
        <sz val="10"/>
        <color rgb="FF000000"/>
        <rFont val="Noto Sans"/>
        <family val="2"/>
      </rPr>
      <t xml:space="preserve">吳姿君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平凡的快樂</t>
  </si>
  <si>
    <t xml:space="preserve">佐賀阿嬤 笑著活下去</t>
  </si>
  <si>
    <t xml:space="preserve">三年三班</t>
  </si>
  <si>
    <r>
      <rPr>
        <sz val="10"/>
        <color rgb="FF000000"/>
        <rFont val="Noto Sans"/>
        <family val="2"/>
      </rPr>
      <t xml:space="preserve">陳玉倢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人生只有堅持，才能創造奇蹟</t>
  </si>
  <si>
    <t xml:space="preserve">不讓殘酷的神支配：古又文的創作與人生</t>
  </si>
  <si>
    <r>
      <rPr>
        <sz val="10"/>
        <color rgb="FF000000"/>
        <rFont val="Noto Sans"/>
        <family val="2"/>
      </rPr>
      <t xml:space="preserve">蔡雨涵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人生哲學</t>
  </si>
  <si>
    <t xml:space="preserve">呼喊快樂</t>
  </si>
  <si>
    <r>
      <rPr>
        <sz val="10"/>
        <color rgb="FF000000"/>
        <rFont val="新細明體"/>
        <family val="1"/>
        <charset val="136"/>
      </rPr>
      <t xml:space="preserve">8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林佳穎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目送－讀書心得　</t>
  </si>
  <si>
    <r>
      <rPr>
        <sz val="10"/>
        <color rgb="FF000000"/>
        <rFont val="Noto Sans"/>
        <family val="2"/>
      </rPr>
      <t xml:space="preserve">萬紫璇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《女兒紅》讀書心得</t>
  </si>
  <si>
    <t xml:space="preserve">二年五班</t>
  </si>
  <si>
    <r>
      <rPr>
        <sz val="10"/>
        <color rgb="FF000000"/>
        <rFont val="Noto Sans"/>
        <family val="2"/>
      </rPr>
      <t xml:space="preserve">歐昱青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老師的十二樣見面禮</t>
  </si>
  <si>
    <r>
      <rPr>
        <sz val="10"/>
        <color rgb="FF000000"/>
        <rFont val="Noto Sans"/>
        <family val="2"/>
      </rPr>
      <t xml:space="preserve">吳靜芬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下午茶-讀書心得</t>
  </si>
  <si>
    <t xml:space="preserve">下午茶</t>
  </si>
  <si>
    <r>
      <rPr>
        <sz val="10"/>
        <color rgb="FF000000"/>
        <rFont val="Noto Sans"/>
        <family val="2"/>
      </rPr>
      <t xml:space="preserve">蘇憶欣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最後十四堂星期二的課</t>
  </si>
  <si>
    <r>
      <rPr>
        <sz val="10"/>
        <color rgb="FF000000"/>
        <rFont val="Noto Sans"/>
        <family val="2"/>
      </rPr>
      <t xml:space="preserve">鄭郁蒨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水問</t>
  </si>
  <si>
    <r>
      <rPr>
        <sz val="10"/>
        <color rgb="FF000000"/>
        <rFont val="Noto Sans"/>
        <family val="2"/>
      </rPr>
      <t xml:space="preserve">盧薏云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小狗拉瓦</t>
  </si>
  <si>
    <t xml:space="preserve">五</t>
  </si>
  <si>
    <r>
      <rPr>
        <sz val="10"/>
        <color rgb="FF000000"/>
        <rFont val="Noto Sans"/>
        <family val="2"/>
      </rPr>
      <t xml:space="preserve">陳麒安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華爾街之狼</t>
  </si>
  <si>
    <r>
      <rPr>
        <sz val="10"/>
        <color rgb="FF000000"/>
        <rFont val="Noto Sans"/>
        <family val="2"/>
      </rPr>
      <t xml:space="preserve">黃詣筑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遇見徐志摩 </t>
  </si>
  <si>
    <t xml:space="preserve">徐志摩</t>
  </si>
  <si>
    <r>
      <rPr>
        <sz val="10"/>
        <color rgb="FF000000"/>
        <rFont val="Noto Sans"/>
        <family val="2"/>
      </rPr>
      <t xml:space="preserve">林孝蓉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相信自己</t>
  </si>
  <si>
    <t xml:space="preserve">我的天才夢</t>
  </si>
  <si>
    <r>
      <rPr>
        <sz val="10"/>
        <color rgb="FF000000"/>
        <rFont val="Noto Sans"/>
        <family val="2"/>
      </rPr>
      <t xml:space="preserve">林惠雅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十月的天空讀後感</t>
  </si>
  <si>
    <t xml:space="preserve">十月的天空</t>
  </si>
  <si>
    <r>
      <rPr>
        <sz val="10"/>
        <color rgb="FF000000"/>
        <rFont val="Noto Sans"/>
        <family val="2"/>
      </rPr>
      <t xml:space="preserve">黃秀雯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《夏天的故事》讀書心得報告</t>
  </si>
  <si>
    <t xml:space="preserve">夏天的故事</t>
  </si>
  <si>
    <r>
      <rPr>
        <sz val="10"/>
        <color rgb="FF000000"/>
        <rFont val="Noto Sans"/>
        <family val="2"/>
      </rPr>
      <t xml:space="preserve">王妤嘉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生命中的目送</t>
  </si>
  <si>
    <r>
      <rPr>
        <sz val="10"/>
        <color rgb="FF000000"/>
        <rFont val="Noto Sans"/>
        <family val="2"/>
      </rPr>
      <t xml:space="preserve">顏翠亭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用心看世界</t>
  </si>
  <si>
    <t xml:space="preserve">我看見聲音:王曉書聽不見的故事</t>
  </si>
  <si>
    <r>
      <rPr>
        <sz val="10"/>
        <color rgb="FF000000"/>
        <rFont val="Noto Sans"/>
        <family val="2"/>
      </rPr>
      <t xml:space="preserve">唐慶芸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讀書心得―富爸爸，窮爸爸</t>
  </si>
  <si>
    <t xml:space="preserve">富爸爸，窮爸爸</t>
  </si>
  <si>
    <r>
      <rPr>
        <sz val="10"/>
        <color rgb="FF000000"/>
        <rFont val="Noto Sans"/>
        <family val="2"/>
      </rPr>
      <t xml:space="preserve">嚴云均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餘震</t>
  </si>
  <si>
    <r>
      <rPr>
        <sz val="10"/>
        <color rgb="FF000000"/>
        <rFont val="Noto Sans"/>
        <family val="2"/>
      </rPr>
      <t xml:space="preserve">林芷瑜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我們都忘了放下也是一種選擇</t>
  </si>
  <si>
    <r>
      <rPr>
        <sz val="10"/>
        <color rgb="FF000000"/>
        <rFont val="Noto Sans"/>
        <family val="2"/>
      </rPr>
      <t xml:space="preserve">張雅婷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愛誰都可以，要先愛自己</t>
  </si>
  <si>
    <t xml:space="preserve">愛誰都可以，愛先愛自己：25個愛的關鍵字</t>
  </si>
  <si>
    <r>
      <rPr>
        <sz val="10"/>
        <color rgb="FF000000"/>
        <rFont val="Noto Sans"/>
        <family val="2"/>
      </rPr>
      <t xml:space="preserve">洪琬婷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記憶就像鐵軌一樣長</t>
  </si>
  <si>
    <r>
      <rPr>
        <sz val="10"/>
        <color rgb="FF000000"/>
        <rFont val="Noto Sans"/>
        <family val="2"/>
      </rPr>
      <t xml:space="preserve">陳家瑩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《城南舊事》讀書心得</t>
  </si>
  <si>
    <t xml:space="preserve">城南舊事</t>
  </si>
  <si>
    <r>
      <rPr>
        <sz val="10"/>
        <color rgb="FF000000"/>
        <rFont val="Noto Sans"/>
        <family val="2"/>
      </rPr>
      <t xml:space="preserve">余珮寧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進步之下的反省</t>
  </si>
  <si>
    <r>
      <rPr>
        <sz val="10"/>
        <color rgb="FF000000"/>
        <rFont val="Noto Sans"/>
        <family val="2"/>
      </rPr>
      <t xml:space="preserve">黃莉雅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對你而言，幸福是什麼?</t>
  </si>
  <si>
    <t xml:space="preserve">抓住你要的幸福</t>
  </si>
  <si>
    <r>
      <rPr>
        <sz val="10"/>
        <color rgb="FF000000"/>
        <rFont val="Noto Sans"/>
        <family val="2"/>
      </rPr>
      <t xml:space="preserve">紀雨慈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人生，不是選擇題；而是問答題</t>
  </si>
  <si>
    <t xml:space="preserve">玩人生，成大器</t>
  </si>
  <si>
    <r>
      <rPr>
        <sz val="10"/>
        <color rgb="FF000000"/>
        <rFont val="Noto Sans"/>
        <family val="2"/>
      </rPr>
      <t xml:space="preserve">陳玟媛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《鏡花緣》</t>
  </si>
  <si>
    <t xml:space="preserve">鏡花緣──鏡裡奇遇記</t>
  </si>
  <si>
    <r>
      <rPr>
        <sz val="10"/>
        <color rgb="FF000000"/>
        <rFont val="Noto Sans"/>
        <family val="2"/>
      </rPr>
      <t xml:space="preserve">林宇萱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鄉愁</t>
  </si>
  <si>
    <t xml:space="preserve">水是故鄉甜</t>
  </si>
  <si>
    <r>
      <rPr>
        <sz val="10"/>
        <color rgb="FF000000"/>
        <rFont val="Noto Sans"/>
        <family val="2"/>
      </rPr>
      <t xml:space="preserve">蔡旻樺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幸福就在身邊</t>
  </si>
  <si>
    <r>
      <rPr>
        <sz val="10"/>
        <color rgb="FF000000"/>
        <rFont val="Noto Sans"/>
        <family val="2"/>
      </rPr>
      <t xml:space="preserve">陳霈帆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兩個媽媽，一樣的愛</t>
  </si>
  <si>
    <t xml:space="preserve">兩個媽媽</t>
  </si>
  <si>
    <r>
      <rPr>
        <sz val="10"/>
        <color rgb="FF000000"/>
        <rFont val="Noto Sans"/>
        <family val="2"/>
      </rPr>
      <t xml:space="preserve">李香樺</t>
    </r>
    <r>
      <rPr>
        <sz val="10"/>
        <color rgb="FF000000"/>
        <rFont val="新細明體"/>
        <family val="1"/>
        <charset val="136"/>
      </rPr>
      <t xml:space="preserve">&lt;B&lt; td&gt;</t>
    </r>
  </si>
  <si>
    <r>
      <rPr>
        <sz val="10"/>
        <color rgb="FF000000"/>
        <rFont val="Noto Sans"/>
        <family val="2"/>
      </rPr>
      <t xml:space="preserve">吳之馨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一扇門打開的聲音:我爲什麼當老師</t>
  </si>
  <si>
    <r>
      <rPr>
        <sz val="10"/>
        <color rgb="FF000000"/>
        <rFont val="Noto Sans"/>
        <family val="2"/>
      </rPr>
      <t xml:space="preserve">張育菁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靈界的譯者</t>
  </si>
  <si>
    <r>
      <rPr>
        <sz val="10"/>
        <color rgb="FF000000"/>
        <rFont val="Noto Sans"/>
        <family val="2"/>
      </rPr>
      <t xml:space="preserve">張亞文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我是被老師交壞的─我最感謝的一所學校</t>
  </si>
  <si>
    <r>
      <rPr>
        <sz val="10"/>
        <color rgb="FF000000"/>
        <rFont val="Noto Sans"/>
        <family val="2"/>
      </rPr>
      <t xml:space="preserve">孫孟瑋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一班</t>
  </si>
  <si>
    <r>
      <rPr>
        <sz val="10"/>
        <color rgb="FF000000"/>
        <rFont val="Noto Sans"/>
        <family val="2"/>
      </rPr>
      <t xml:space="preserve">梅陞漢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讀書心得寫作</t>
  </si>
  <si>
    <t xml:space="preserve">狼王夢</t>
  </si>
  <si>
    <r>
      <rPr>
        <sz val="10"/>
        <color rgb="FF000000"/>
        <rFont val="Noto Sans"/>
        <family val="2"/>
      </rPr>
      <t xml:space="preserve">謝貞儀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租來的人生</t>
  </si>
  <si>
    <r>
      <rPr>
        <sz val="10"/>
        <color rgb="FF000000"/>
        <rFont val="Noto Sans"/>
        <family val="2"/>
      </rPr>
      <t xml:space="preserve">賴瓊妃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不聽話的女兒</t>
  </si>
  <si>
    <r>
      <rPr>
        <sz val="10"/>
        <color rgb="FF000000"/>
        <rFont val="Noto Sans"/>
        <family val="2"/>
      </rPr>
      <t xml:space="preserve">一年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李嘉欣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少年維特的煩惱之讀後感</t>
  </si>
  <si>
    <t xml:space="preserve">少年維特的煩惱</t>
  </si>
  <si>
    <t xml:space="preserve">四</t>
  </si>
  <si>
    <r>
      <rPr>
        <sz val="10"/>
        <color rgb="FF000000"/>
        <rFont val="Noto Sans"/>
        <family val="2"/>
      </rPr>
      <t xml:space="preserve">張瑄容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快樂的人生</t>
  </si>
  <si>
    <r>
      <rPr>
        <sz val="10"/>
        <color rgb="FF000000"/>
        <rFont val="Noto Sans"/>
        <family val="2"/>
      </rPr>
      <t xml:space="preserve">陳念儀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一年一班</t>
  </si>
  <si>
    <r>
      <rPr>
        <sz val="10"/>
        <color rgb="FF000000"/>
        <rFont val="Noto Sans"/>
        <family val="2"/>
      </rPr>
      <t xml:space="preserve">賴雯慧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心中的天使</t>
  </si>
  <si>
    <t xml:space="preserve">二年九班</t>
  </si>
  <si>
    <r>
      <rPr>
        <sz val="10"/>
        <color rgb="FF000000"/>
        <rFont val="Noto Sans"/>
        <family val="2"/>
      </rPr>
      <t xml:space="preserve">黃子倩</t>
    </r>
    <r>
      <rPr>
        <sz val="10"/>
        <color rgb="FF000000"/>
        <rFont val="新細明體"/>
        <family val="1"/>
        <charset val="136"/>
      </rPr>
      <t xml:space="preserve">&lt;B&lt; td&gt;</t>
    </r>
  </si>
  <si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蔡維玲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一公升の眼淚—亞也的日記</t>
  </si>
  <si>
    <t xml:space="preserve">一公升の眼淚：與頑症對抗的少女 亞也的日記</t>
  </si>
  <si>
    <r>
      <rPr>
        <sz val="10"/>
        <color rgb="FF000000"/>
        <rFont val="Noto Sans"/>
        <family val="2"/>
      </rPr>
      <t xml:space="preserve">林姿伶</t>
    </r>
    <r>
      <rPr>
        <sz val="10"/>
        <color rgb="FF000000"/>
        <rFont val="新細明體"/>
        <family val="1"/>
        <charset val="136"/>
      </rPr>
      <t xml:space="preserve">&lt;B&lt; td&gt;</t>
    </r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詹雅筑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妹妹的翅膀 讀書心得</t>
  </si>
  <si>
    <t xml:space="preserve">妹妹的翅膀</t>
  </si>
  <si>
    <r>
      <rPr>
        <sz val="10"/>
        <color rgb="FF000000"/>
        <rFont val="Noto Sans"/>
        <family val="2"/>
      </rPr>
      <t xml:space="preserve">張智翔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你選牛油?麵包?還是兩樣都要</t>
  </si>
  <si>
    <r>
      <rPr>
        <sz val="10"/>
        <color rgb="FF000000"/>
        <rFont val="Noto Sans"/>
        <family val="2"/>
      </rPr>
      <t xml:space="preserve">你選牛油</t>
    </r>
    <r>
      <rPr>
        <sz val="10"/>
        <color rgb="FF000000"/>
        <rFont val="新細明體"/>
        <family val="1"/>
        <charset val="136"/>
      </rPr>
      <t xml:space="preserve">?</t>
    </r>
    <r>
      <rPr>
        <sz val="10"/>
        <color rgb="FF000000"/>
        <rFont val="Noto Sans"/>
        <family val="2"/>
      </rPr>
      <t xml:space="preserve">麵包</t>
    </r>
    <r>
      <rPr>
        <sz val="10"/>
        <color rgb="FF000000"/>
        <rFont val="新細明體"/>
        <family val="1"/>
        <charset val="136"/>
      </rPr>
      <t xml:space="preserve">?</t>
    </r>
    <r>
      <rPr>
        <sz val="10"/>
        <color rgb="FF000000"/>
        <rFont val="Noto Sans"/>
        <family val="2"/>
      </rPr>
      <t xml:space="preserve">還是兩樣都要</t>
    </r>
  </si>
  <si>
    <t xml:space="preserve">收藏天空的記憶</t>
  </si>
  <si>
    <r>
      <rPr>
        <sz val="10"/>
        <color rgb="FF000000"/>
        <rFont val="Noto Sans"/>
        <family val="2"/>
      </rPr>
      <t xml:space="preserve">黃書柔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幾米故事的開始</t>
  </si>
  <si>
    <r>
      <rPr>
        <sz val="10"/>
        <color rgb="FF000000"/>
        <rFont val="Noto Sans"/>
        <family val="2"/>
      </rPr>
      <t xml:space="preserve">張佩雲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奉獻與索取</t>
  </si>
  <si>
    <t xml:space="preserve">感動中學生的145個小故事：奉獻與索取</t>
  </si>
  <si>
    <r>
      <rPr>
        <sz val="10"/>
        <color rgb="FF000000"/>
        <rFont val="Noto Sans"/>
        <family val="2"/>
      </rPr>
      <t xml:space="preserve">林思妤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讓高牆倒下吧(紀念版)</t>
  </si>
  <si>
    <r>
      <rPr>
        <sz val="10"/>
        <color rgb="FF000000"/>
        <rFont val="Noto Sans"/>
        <family val="2"/>
      </rPr>
      <t xml:space="preserve">潘雅琪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身殘，心不殘</t>
  </si>
  <si>
    <t xml:space="preserve">沒有腿的兄弟</t>
  </si>
  <si>
    <r>
      <rPr>
        <sz val="10"/>
        <color rgb="FF000000"/>
        <rFont val="Noto Sans"/>
        <family val="2"/>
      </rPr>
      <t xml:space="preserve">蔡婷如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堅持的感動</t>
  </si>
  <si>
    <t xml:space="preserve">三杯茶</t>
  </si>
  <si>
    <r>
      <rPr>
        <sz val="10"/>
        <color rgb="FF000000"/>
        <rFont val="Noto Sans"/>
        <family val="2"/>
      </rPr>
      <t xml:space="preserve">余慧貞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最後的贏家-幻想v.s真實</t>
  </si>
  <si>
    <t xml:space="preserve">乞丐王子</t>
  </si>
  <si>
    <t xml:space="preserve">二年七班</t>
  </si>
  <si>
    <r>
      <rPr>
        <sz val="10"/>
        <color rgb="FF000000"/>
        <rFont val="Noto Sans"/>
        <family val="2"/>
      </rPr>
      <t xml:space="preserve">蔡宜庭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危險心靈讀後心得</t>
  </si>
  <si>
    <r>
      <rPr>
        <sz val="10"/>
        <color rgb="FF000000"/>
        <rFont val="Noto Sans"/>
        <family val="2"/>
      </rPr>
      <t xml:space="preserve">徐鈺龍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於是，I got something</t>
  </si>
  <si>
    <r>
      <rPr>
        <sz val="10"/>
        <color rgb="FF000000"/>
        <rFont val="Noto Sans"/>
        <family val="2"/>
      </rPr>
      <t xml:space="preserve">方鈺淳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無悔的付出</t>
  </si>
  <si>
    <t xml:space="preserve">犧牲</t>
  </si>
  <si>
    <r>
      <rPr>
        <sz val="10"/>
        <color rgb="FF000000"/>
        <rFont val="Noto Sans"/>
        <family val="2"/>
      </rPr>
      <t xml:space="preserve">吳昭儀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尋找人生寶藏</t>
  </si>
  <si>
    <r>
      <rPr>
        <sz val="10"/>
        <color rgb="FF000000"/>
        <rFont val="Noto Sans"/>
        <family val="2"/>
      </rPr>
      <t xml:space="preserve">張家銘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噬血時代</t>
  </si>
  <si>
    <t xml:space="preserve">暮光之城</t>
  </si>
  <si>
    <r>
      <rPr>
        <sz val="10"/>
        <color rgb="FF000000"/>
        <rFont val="Noto Sans"/>
        <family val="2"/>
      </rPr>
      <t xml:space="preserve">許誌中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礦工的兒子</t>
  </si>
  <si>
    <t xml:space="preserve">礦工的的兒子:三個奇遇改變一生</t>
  </si>
  <si>
    <r>
      <rPr>
        <sz val="10"/>
        <color rgb="FF000000"/>
        <rFont val="Noto Sans"/>
        <family val="2"/>
      </rPr>
      <t xml:space="preserve">林美甄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隱字書讀後感</t>
  </si>
  <si>
    <t xml:space="preserve">隱字書</t>
  </si>
  <si>
    <t xml:space="preserve">一年二班</t>
  </si>
  <si>
    <r>
      <rPr>
        <sz val="10"/>
        <color rgb="FF000000"/>
        <rFont val="Noto Sans"/>
        <family val="2"/>
      </rPr>
      <t xml:space="preserve">陳薇涵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與眾不同的孩子</t>
  </si>
  <si>
    <r>
      <rPr>
        <sz val="10"/>
        <color rgb="FF000000"/>
        <rFont val="Noto Sans"/>
        <family val="2"/>
      </rPr>
      <t xml:space="preserve">蔡懿禎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主宰一切的並非天賦</t>
  </si>
  <si>
    <t xml:space="preserve">我比別人更認真：刻意練習讓自己發光</t>
  </si>
  <si>
    <r>
      <rPr>
        <sz val="10"/>
        <color rgb="FF000000"/>
        <rFont val="Noto Sans"/>
        <family val="2"/>
      </rPr>
      <t xml:space="preserve">余冠泓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異鄉</t>
  </si>
  <si>
    <r>
      <rPr>
        <sz val="10"/>
        <color rgb="FF000000"/>
        <rFont val="Noto Sans"/>
        <family val="2"/>
      </rPr>
      <t xml:space="preserve">黃琬瑜</t>
    </r>
    <r>
      <rPr>
        <sz val="10"/>
        <color rgb="FF000000"/>
        <rFont val="新細明體"/>
        <family val="1"/>
        <charset val="136"/>
      </rPr>
      <t xml:space="preserve">&lt;B&lt; td&gt;</t>
    </r>
  </si>
  <si>
    <r>
      <rPr>
        <sz val="10"/>
        <color rgb="FF000000"/>
        <rFont val="Noto Sans"/>
        <family val="2"/>
      </rPr>
      <t xml:space="preserve">陳虹甄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勇氣與自信</t>
  </si>
  <si>
    <t xml:space="preserve">敢想、敢要、敢得到：自信出招的致勝關鍵</t>
  </si>
  <si>
    <r>
      <rPr>
        <sz val="10"/>
        <color rgb="FF000000"/>
        <rFont val="Noto Sans"/>
        <family val="2"/>
      </rPr>
      <t xml:space="preserve">陳懇慧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怎麼一個愛字了得</t>
  </si>
  <si>
    <t xml:space="preserve">喜歡</t>
  </si>
  <si>
    <r>
      <rPr>
        <sz val="10"/>
        <color rgb="FF000000"/>
        <rFont val="Noto Sans"/>
        <family val="2"/>
      </rPr>
      <t xml:space="preserve">許育慈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少年小樹之歌</t>
  </si>
  <si>
    <r>
      <rPr>
        <sz val="10"/>
        <color rgb="FF000000"/>
        <rFont val="Noto Sans"/>
        <family val="2"/>
      </rPr>
      <t xml:space="preserve">林雍蕙</t>
    </r>
    <r>
      <rPr>
        <sz val="10"/>
        <color rgb="FF000000"/>
        <rFont val="新細明體"/>
        <family val="1"/>
        <charset val="136"/>
      </rPr>
      <t xml:space="preserve">&lt;B&lt; td&gt;</t>
    </r>
  </si>
  <si>
    <r>
      <rPr>
        <sz val="10"/>
        <color rgb="FF000000"/>
        <rFont val="Noto Sans"/>
        <family val="2"/>
      </rPr>
      <t xml:space="preserve">李珮瑩</t>
    </r>
    <r>
      <rPr>
        <sz val="10"/>
        <color rgb="FF000000"/>
        <rFont val="新細明體"/>
        <family val="1"/>
        <charset val="136"/>
      </rPr>
      <t xml:space="preserve">&lt;B&lt; td&gt;</t>
    </r>
  </si>
  <si>
    <r>
      <rPr>
        <sz val="10"/>
        <color rgb="FF000000"/>
        <rFont val="Noto Sans"/>
        <family val="2"/>
      </rPr>
      <t xml:space="preserve">何彗誼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生命的邂逅</t>
  </si>
  <si>
    <t xml:space="preserve">一年五班</t>
  </si>
  <si>
    <r>
      <rPr>
        <sz val="10"/>
        <color rgb="FF000000"/>
        <rFont val="Noto Sans"/>
        <family val="2"/>
      </rPr>
      <t xml:space="preserve">陳怡蒨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清貧致福</t>
  </si>
  <si>
    <r>
      <rPr>
        <sz val="10"/>
        <color rgb="FF000000"/>
        <rFont val="Noto Sans"/>
        <family val="2"/>
      </rPr>
      <t xml:space="preserve">李岱玲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心靈雞湯讀書心得</t>
  </si>
  <si>
    <t xml:space="preserve">心靈雞湯：80則愛與勇氣的小故事</t>
  </si>
  <si>
    <r>
      <rPr>
        <sz val="10"/>
        <color rgb="FF000000"/>
        <rFont val="Noto Sans"/>
        <family val="2"/>
      </rPr>
      <t xml:space="preserve">蕭安婷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爸爸比鮮花更美麗</t>
  </si>
  <si>
    <r>
      <rPr>
        <sz val="10"/>
        <color rgb="FF000000"/>
        <rFont val="Noto Sans"/>
        <family val="2"/>
      </rPr>
      <t xml:space="preserve">董倚欣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奮鬥生命的天使</t>
  </si>
  <si>
    <r>
      <rPr>
        <sz val="10"/>
        <color rgb="FF000000"/>
        <rFont val="Noto Sans"/>
        <family val="2"/>
      </rPr>
      <t xml:space="preserve">陳若珊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閱讀心得</t>
  </si>
  <si>
    <r>
      <rPr>
        <sz val="10"/>
        <color rgb="FF000000"/>
        <rFont val="Noto Sans"/>
        <family val="2"/>
      </rPr>
      <t xml:space="preserve">謝涵淳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心，永遠在一起</t>
  </si>
  <si>
    <r>
      <rPr>
        <sz val="10"/>
        <color rgb="FF000000"/>
        <rFont val="Noto Sans"/>
        <family val="2"/>
      </rPr>
      <t xml:space="preserve">梁家寧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拜讀《逆女》一書感想</t>
  </si>
  <si>
    <t xml:space="preserve">逆女</t>
  </si>
  <si>
    <r>
      <rPr>
        <sz val="10"/>
        <color rgb="FF000000"/>
        <rFont val="Noto Sans"/>
        <family val="2"/>
      </rPr>
      <t xml:space="preserve">李俞萱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活出自己</t>
  </si>
  <si>
    <t xml:space="preserve">彩虹上的女孩</t>
  </si>
  <si>
    <r>
      <rPr>
        <sz val="10"/>
        <color rgb="FF000000"/>
        <rFont val="Noto Sans"/>
        <family val="2"/>
      </rPr>
      <t xml:space="preserve">周映諪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一年甲班34號</t>
  </si>
  <si>
    <r>
      <rPr>
        <sz val="10"/>
        <color rgb="FF000000"/>
        <rFont val="Noto Sans"/>
        <family val="2"/>
      </rPr>
      <t xml:space="preserve">曾文娟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後青春期的詩</t>
  </si>
  <si>
    <r>
      <rPr>
        <sz val="10"/>
        <color rgb="FF000000"/>
        <rFont val="Noto Sans"/>
        <family val="2"/>
      </rPr>
      <t xml:space="preserve">郭盈萱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笑看人生</t>
  </si>
  <si>
    <r>
      <rPr>
        <sz val="10"/>
        <color rgb="FF000000"/>
        <rFont val="Noto Sans"/>
        <family val="2"/>
      </rPr>
      <t xml:space="preserve">張昀珊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不抱怨的世界</t>
  </si>
  <si>
    <r>
      <rPr>
        <sz val="10"/>
        <color rgb="FF000000"/>
        <rFont val="Noto Sans"/>
        <family val="2"/>
      </rPr>
      <t xml:space="preserve">徐照雯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讀書心得-----折不斷的蘆葦</t>
  </si>
  <si>
    <t xml:space="preserve">折不斷的蘆葦</t>
  </si>
  <si>
    <r>
      <rPr>
        <sz val="10"/>
        <color rgb="FF000000"/>
        <rFont val="Noto Sans"/>
        <family val="2"/>
      </rPr>
      <t xml:space="preserve">楊錚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事發的十九分鐘</t>
  </si>
  <si>
    <r>
      <rPr>
        <sz val="10"/>
        <color rgb="FF000000"/>
        <rFont val="Noto Sans"/>
        <family val="2"/>
      </rPr>
      <t xml:space="preserve">李柏勳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愛˙生活與學習</t>
  </si>
  <si>
    <r>
      <rPr>
        <sz val="10"/>
        <color rgb="FF000000"/>
        <rFont val="Noto Sans"/>
        <family val="2"/>
      </rPr>
      <t xml:space="preserve">李憶群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珍愛人生</t>
  </si>
  <si>
    <r>
      <rPr>
        <sz val="10"/>
        <color rgb="FF000000"/>
        <rFont val="Noto Sans"/>
        <family val="2"/>
      </rPr>
      <t xml:space="preserve">鄭伊雯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成功人生</t>
  </si>
  <si>
    <t xml:space="preserve">投資大師羅傑斯給寶貝女兒的12封信：成功的人生，成功的投資</t>
  </si>
  <si>
    <r>
      <rPr>
        <sz val="10"/>
        <color rgb="FF000000"/>
        <rFont val="Noto Sans"/>
        <family val="2"/>
      </rPr>
      <t xml:space="preserve">陳孟琳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千紙鶴慢慢飛之閱讀心得</t>
  </si>
  <si>
    <t xml:space="preserve">千紙鶴慢慢飛</t>
  </si>
  <si>
    <r>
      <rPr>
        <sz val="10"/>
        <color rgb="FF000000"/>
        <rFont val="Noto Sans"/>
        <family val="2"/>
      </rPr>
      <t xml:space="preserve">吳東霖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青春猴死因仔</t>
  </si>
  <si>
    <t xml:space="preserve">猴死因仔</t>
  </si>
  <si>
    <r>
      <rPr>
        <sz val="10"/>
        <color rgb="FF000000"/>
        <rFont val="Noto Sans"/>
        <family val="2"/>
      </rPr>
      <t xml:space="preserve">涂瓊文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奇蹟的發生</t>
  </si>
  <si>
    <t xml:space="preserve">青銅葵花</t>
  </si>
  <si>
    <r>
      <rPr>
        <sz val="10"/>
        <color rgb="FF000000"/>
        <rFont val="新細明體"/>
        <family val="1"/>
        <charset val="136"/>
      </rPr>
      <t xml:space="preserve">7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董怡汝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愛的寬恕</t>
  </si>
  <si>
    <t xml:space="preserve">星期三的信</t>
  </si>
  <si>
    <r>
      <rPr>
        <sz val="10"/>
        <color rgb="FF000000"/>
        <rFont val="Noto Sans"/>
        <family val="2"/>
      </rPr>
      <t xml:space="preserve">謝依璇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最後的演講 </t>
  </si>
  <si>
    <r>
      <rPr>
        <sz val="10"/>
        <color rgb="FF000000"/>
        <rFont val="Noto Sans"/>
        <family val="2"/>
      </rPr>
      <t xml:space="preserve">黃莉鈞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黃金人生的入場券</t>
  </si>
  <si>
    <r>
      <rPr>
        <sz val="10"/>
        <color rgb="FF000000"/>
        <rFont val="Noto Sans"/>
        <family val="2"/>
      </rPr>
      <t xml:space="preserve">黃品慈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珍惜擁有</t>
  </si>
  <si>
    <r>
      <rPr>
        <sz val="10"/>
        <color rgb="FF000000"/>
        <rFont val="Noto Sans"/>
        <family val="2"/>
      </rPr>
      <t xml:space="preserve">鄭悅綺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七班</t>
  </si>
  <si>
    <r>
      <rPr>
        <sz val="10"/>
        <color rgb="FF000000"/>
        <rFont val="Noto Sans"/>
        <family val="2"/>
      </rPr>
      <t xml:space="preserve">力美晴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太陽之歌</t>
  </si>
  <si>
    <r>
      <rPr>
        <sz val="10"/>
        <color rgb="FF000000"/>
        <rFont val="Noto Sans"/>
        <family val="2"/>
      </rPr>
      <t xml:space="preserve">許克瑄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大聲說「我愛你」</t>
  </si>
  <si>
    <t xml:space="preserve">我永遠愛你</t>
  </si>
  <si>
    <r>
      <rPr>
        <sz val="10"/>
        <color rgb="FF000000"/>
        <rFont val="Noto Sans"/>
        <family val="2"/>
      </rPr>
      <t xml:space="preserve">葉子菱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〝憤怒的野獸〞─咆哮山莊讀後感 ─</t>
  </si>
  <si>
    <t xml:space="preserve">咆哮山莊 </t>
  </si>
  <si>
    <r>
      <rPr>
        <sz val="10"/>
        <color rgb="FF000000"/>
        <rFont val="Noto Sans"/>
        <family val="2"/>
      </rPr>
      <t xml:space="preserve">胡愷玲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失竊的孩子</t>
  </si>
  <si>
    <t xml:space="preserve">綜二乙</t>
  </si>
  <si>
    <r>
      <rPr>
        <sz val="10"/>
        <color rgb="FF000000"/>
        <rFont val="Noto Sans"/>
        <family val="2"/>
      </rPr>
      <t xml:space="preserve">施佩慈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佐賀阿嬤：笑著活下去</t>
  </si>
  <si>
    <r>
      <rPr>
        <sz val="10"/>
        <color rgb="FF000000"/>
        <rFont val="Noto Sans"/>
        <family val="2"/>
      </rPr>
      <t xml:space="preserve">唐雅婷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心靈雞湯之初戀話題-友情篇</t>
  </si>
  <si>
    <t xml:space="preserve">心靈雞湯之初戀的話題</t>
  </si>
  <si>
    <r>
      <rPr>
        <sz val="10"/>
        <color rgb="FF000000"/>
        <rFont val="Noto Sans"/>
        <family val="2"/>
      </rPr>
      <t xml:space="preserve">葉譯雯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以詐止詐讀書心得</t>
  </si>
  <si>
    <t xml:space="preserve">以詐止詐</t>
  </si>
  <si>
    <t xml:space="preserve">綜二甲</t>
  </si>
  <si>
    <r>
      <rPr>
        <sz val="10"/>
        <color rgb="FF000000"/>
        <rFont val="Noto Sans"/>
        <family val="2"/>
      </rPr>
      <t xml:space="preserve">黃湘雅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環境污染與破壞</t>
  </si>
  <si>
    <t xml:space="preserve">寂靜的春天</t>
  </si>
  <si>
    <r>
      <rPr>
        <sz val="10"/>
        <color rgb="FF000000"/>
        <rFont val="Noto Sans"/>
        <family val="2"/>
      </rPr>
      <t xml:space="preserve">張慧君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為社會造福</t>
  </si>
  <si>
    <t xml:space="preserve">繁華落盡見真淳</t>
  </si>
  <si>
    <t xml:space="preserve">綜一甲</t>
  </si>
  <si>
    <r>
      <rPr>
        <sz val="10"/>
        <color rgb="FF000000"/>
        <rFont val="Noto Sans"/>
        <family val="2"/>
      </rPr>
      <t xml:space="preserve">顏維逸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探索達文西</t>
  </si>
  <si>
    <t xml:space="preserve">微笑吧！蒙那麗莎</t>
  </si>
  <si>
    <r>
      <rPr>
        <sz val="10"/>
        <color rgb="FF000000"/>
        <rFont val="Noto Sans"/>
        <family val="2"/>
      </rPr>
      <t xml:space="preserve">蕭永傑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揹弟弟上學的小孩</t>
  </si>
  <si>
    <r>
      <rPr>
        <sz val="10"/>
        <color rgb="FF000000"/>
        <rFont val="Noto Sans"/>
        <family val="2"/>
      </rPr>
      <t xml:space="preserve">林小君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有自信何需算命</t>
  </si>
  <si>
    <t xml:space="preserve">講理就好</t>
  </si>
  <si>
    <t xml:space="preserve">綜一乙</t>
  </si>
  <si>
    <r>
      <rPr>
        <sz val="10"/>
        <color rgb="FF000000"/>
        <rFont val="Noto Sans"/>
        <family val="2"/>
      </rPr>
      <t xml:space="preserve">陳鈺捷</t>
    </r>
    <r>
      <rPr>
        <sz val="10"/>
        <color rgb="FF000000"/>
        <rFont val="新細明體"/>
        <family val="1"/>
        <charset val="136"/>
      </rPr>
      <t xml:space="preserve">&lt;B&lt; td&gt;</t>
    </r>
  </si>
  <si>
    <r>
      <rPr>
        <sz val="10"/>
        <color rgb="FF000000"/>
        <rFont val="Noto Sans"/>
        <family val="2"/>
      </rPr>
      <t xml:space="preserve">林延諭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打開心內的門窗- 讀書心得</t>
  </si>
  <si>
    <t xml:space="preserve">打開心內的門窗</t>
  </si>
  <si>
    <r>
      <rPr>
        <sz val="10"/>
        <color rgb="FF000000"/>
        <rFont val="Noto Sans"/>
        <family val="2"/>
      </rPr>
      <t xml:space="preserve">高駗惠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菅芒草的春天-白冰冰的前半生</t>
  </si>
  <si>
    <t xml:space="preserve">菅芒草的春天：白冰冰的前半生</t>
  </si>
  <si>
    <r>
      <rPr>
        <sz val="10"/>
        <color rgb="FF000000"/>
        <rFont val="Noto Sans"/>
        <family val="2"/>
      </rPr>
      <t xml:space="preserve">宗思涵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深夜加油站遇見蘇格拉底的讀書心得</t>
  </si>
  <si>
    <r>
      <rPr>
        <sz val="10"/>
        <color rgb="FF000000"/>
        <rFont val="Noto Sans"/>
        <family val="2"/>
      </rPr>
      <t xml:space="preserve">邱嬿鈴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謝坤山的故事</t>
  </si>
  <si>
    <r>
      <rPr>
        <sz val="10"/>
        <color rgb="FF000000"/>
        <rFont val="Noto Sans"/>
        <family val="2"/>
      </rPr>
      <t xml:space="preserve">劉顒寧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野孩子</t>
  </si>
  <si>
    <r>
      <rPr>
        <sz val="10"/>
        <color rgb="FF000000"/>
        <rFont val="Noto Sans"/>
        <family val="2"/>
      </rPr>
      <t xml:space="preserve">陳怡樺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「孩子，先別急著吃棉花糖」讀書心得</t>
  </si>
  <si>
    <r>
      <rPr>
        <sz val="10"/>
        <color rgb="FF000000"/>
        <rFont val="Noto Sans"/>
        <family val="2"/>
      </rPr>
      <t xml:space="preserve">莊依紋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『感動人生的100個心靈故事』讀書心得</t>
  </si>
  <si>
    <t xml:space="preserve">感動人生的100個心靈故事</t>
  </si>
  <si>
    <t xml:space="preserve">建築一</t>
  </si>
  <si>
    <r>
      <rPr>
        <sz val="10"/>
        <color rgb="FF000000"/>
        <rFont val="Noto Sans"/>
        <family val="2"/>
      </rPr>
      <t xml:space="preserve">施威旭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「新寓言故事」之閱讀心得</t>
  </si>
  <si>
    <t xml:space="preserve">新寓言故事一百則</t>
  </si>
  <si>
    <r>
      <rPr>
        <sz val="10"/>
        <color rgb="FF000000"/>
        <rFont val="Noto Sans"/>
        <family val="2"/>
      </rPr>
      <t xml:space="preserve">陳俐寧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體驗貧窮</t>
  </si>
  <si>
    <t xml:space="preserve">體驗貧窮 </t>
  </si>
  <si>
    <r>
      <rPr>
        <sz val="10"/>
        <color rgb="FF000000"/>
        <rFont val="Noto Sans"/>
        <family val="2"/>
      </rPr>
      <t xml:space="preserve">吳子盈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雨啊，請你到非洲</t>
  </si>
  <si>
    <r>
      <rPr>
        <sz val="10"/>
        <color rgb="FF000000"/>
        <rFont val="Noto Sans"/>
        <family val="2"/>
      </rPr>
      <t xml:space="preserve">伍紹薇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聆聽《少年小樹之歌》</t>
  </si>
  <si>
    <r>
      <rPr>
        <sz val="10"/>
        <color rgb="FF000000"/>
        <rFont val="Noto Sans"/>
        <family val="2"/>
      </rPr>
      <t xml:space="preserve">陳怡璇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呼吸。印度－－走進一個滿溢「生活」氣味的國度</t>
  </si>
  <si>
    <t xml:space="preserve">呼吸。印度</t>
  </si>
  <si>
    <r>
      <rPr>
        <sz val="10"/>
        <color rgb="FF000000"/>
        <rFont val="Noto Sans"/>
        <family val="2"/>
      </rPr>
      <t xml:space="preserve">李杰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出擊！不凡的自己</t>
  </si>
  <si>
    <t xml:space="preserve">給心靈洗個澡</t>
  </si>
  <si>
    <r>
      <rPr>
        <sz val="10"/>
        <color rgb="FF000000"/>
        <rFont val="Noto Sans"/>
        <family val="2"/>
      </rPr>
      <t xml:space="preserve">陳俞安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愛呆西非連加恩</t>
  </si>
  <si>
    <t xml:space="preserve">愛呆西非連加恩─攝氏45度下的小醫生手記</t>
  </si>
  <si>
    <r>
      <rPr>
        <sz val="10"/>
        <color rgb="FF000000"/>
        <rFont val="Noto Sans"/>
        <family val="2"/>
      </rPr>
      <t xml:space="preserve">洪媛翎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那些極境教我的事</t>
  </si>
  <si>
    <r>
      <rPr>
        <sz val="10"/>
        <color rgb="FF000000"/>
        <rFont val="Noto Sans"/>
        <family val="2"/>
      </rPr>
      <t xml:space="preserve">徐大順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：X挑戰者─稱霸世界最高峰！！〈HONA飆夢的摩托車〉</t>
  </si>
  <si>
    <t xml:space="preserve">稱霸世界最高峰！！：〈HONA飆夢的摩托車〉 </t>
  </si>
  <si>
    <r>
      <rPr>
        <sz val="10"/>
        <color rgb="FF000000"/>
        <rFont val="Noto Sans"/>
        <family val="2"/>
      </rPr>
      <t xml:space="preserve">胡方晴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閱讀心得─死亡如此靠近</t>
  </si>
  <si>
    <t xml:space="preserve">死亡如此靠近</t>
  </si>
  <si>
    <r>
      <rPr>
        <sz val="10"/>
        <color rgb="FF000000"/>
        <rFont val="Noto Sans"/>
        <family val="2"/>
      </rPr>
      <t xml:space="preserve">邱書亞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找到幸福</t>
  </si>
  <si>
    <r>
      <rPr>
        <sz val="10"/>
        <color rgb="FF000000"/>
        <rFont val="Noto Sans"/>
        <family val="2"/>
      </rPr>
      <t xml:space="preserve">林盈娟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每個生命都有其存在的意義</t>
  </si>
  <si>
    <r>
      <rPr>
        <sz val="10"/>
        <color rgb="FF000000"/>
        <rFont val="Noto Sans"/>
        <family val="2"/>
      </rPr>
      <t xml:space="preserve">姜孟竹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發現自我之路</t>
  </si>
  <si>
    <t xml:space="preserve">為自己出征</t>
  </si>
  <si>
    <r>
      <rPr>
        <sz val="10"/>
        <color rgb="FF000000"/>
        <rFont val="Noto Sans"/>
        <family val="2"/>
      </rPr>
      <t xml:space="preserve">胡謹麟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余秋雨的中國</t>
  </si>
  <si>
    <t xml:space="preserve">文化苦旅</t>
  </si>
  <si>
    <r>
      <rPr>
        <sz val="10"/>
        <color rgb="FF000000"/>
        <rFont val="Noto Sans"/>
        <family val="2"/>
      </rPr>
      <t xml:space="preserve">王慧雯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刺蝟的優雅讀書心得</t>
  </si>
  <si>
    <t xml:space="preserve">刺蝟的優雅</t>
  </si>
  <si>
    <r>
      <rPr>
        <sz val="10"/>
        <color rgb="FF000000"/>
        <rFont val="Noto Sans"/>
        <family val="2"/>
      </rPr>
      <t xml:space="preserve">陳淑芳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〈〈鹽田兒女〉〉讀後心得感想</t>
  </si>
  <si>
    <t xml:space="preserve">鹽田兒女</t>
  </si>
  <si>
    <r>
      <rPr>
        <sz val="10"/>
        <color rgb="FF000000"/>
        <rFont val="Noto Sans"/>
        <family val="2"/>
      </rPr>
      <t xml:space="preserve">張心瑜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幸福的旅行箱</t>
  </si>
  <si>
    <t xml:space="preserve">佐賀阿嬤的幸福旅行箱</t>
  </si>
  <si>
    <r>
      <rPr>
        <sz val="10"/>
        <color rgb="FF000000"/>
        <rFont val="Noto Sans"/>
        <family val="2"/>
      </rPr>
      <t xml:space="preserve">李意婕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一點永恆中的省思－－讀席慕蓉《無怨的青春》</t>
  </si>
  <si>
    <t xml:space="preserve">無怨的青春</t>
  </si>
  <si>
    <r>
      <rPr>
        <sz val="10"/>
        <color rgb="FF000000"/>
        <rFont val="Noto Sans"/>
        <family val="2"/>
      </rPr>
      <t xml:space="preserve">陳靜樺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優雅的刺蝟,還是美麗而短暫的茶花?</t>
  </si>
  <si>
    <r>
      <rPr>
        <sz val="10"/>
        <color rgb="FF000000"/>
        <rFont val="Noto Sans"/>
        <family val="2"/>
      </rPr>
      <t xml:space="preserve">楊甯琪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生命的轉捩點 </t>
  </si>
  <si>
    <r>
      <rPr>
        <sz val="10"/>
        <color rgb="FF000000"/>
        <rFont val="Noto Sans"/>
        <family val="2"/>
      </rPr>
      <t xml:space="preserve">張峻銘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每隔18年就是人生嶄新的開始</t>
  </si>
  <si>
    <t xml:space="preserve">18UP:18歲以後該做什麼</t>
  </si>
  <si>
    <r>
      <rPr>
        <sz val="10"/>
        <color rgb="FF000000"/>
        <rFont val="Noto Sans"/>
        <family val="2"/>
      </rPr>
      <t xml:space="preserve">周建丞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轉動新希望</t>
  </si>
  <si>
    <t xml:space="preserve">馭風男孩</t>
  </si>
  <si>
    <r>
      <rPr>
        <sz val="10"/>
        <color rgb="FF000000"/>
        <rFont val="Noto Sans"/>
        <family val="2"/>
      </rPr>
      <t xml:space="preserve">曾郁翔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機會由自己創造</t>
  </si>
  <si>
    <t xml:space="preserve">這一生都是你的機會</t>
  </si>
  <si>
    <r>
      <rPr>
        <sz val="10"/>
        <color rgb="FF000000"/>
        <rFont val="Noto Sans"/>
        <family val="2"/>
      </rPr>
      <t xml:space="preserve">葉秦毓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充滿自信，堅定意志，找到屬於自己的人生！</t>
  </si>
  <si>
    <t xml:space="preserve">敢想、敢要、敢得到！</t>
  </si>
  <si>
    <r>
      <rPr>
        <sz val="10"/>
        <color rgb="FF000000"/>
        <rFont val="Noto Sans"/>
        <family val="2"/>
      </rPr>
      <t xml:space="preserve">蔡函諭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品味死亡</t>
  </si>
  <si>
    <t xml:space="preserve">納棺夫日記</t>
  </si>
  <si>
    <r>
      <rPr>
        <sz val="10"/>
        <color rgb="FF000000"/>
        <rFont val="Noto Sans"/>
        <family val="2"/>
      </rPr>
      <t xml:space="preserve">吳仕馨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發現自己的優點</t>
  </si>
  <si>
    <t xml:space="preserve">放下，才能起飛－蹲下，是為了跳得更高!</t>
  </si>
  <si>
    <r>
      <rPr>
        <sz val="10"/>
        <color rgb="FF000000"/>
        <rFont val="Noto Sans"/>
        <family val="2"/>
      </rPr>
      <t xml:space="preserve">洪玉芬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大人與小孩</t>
  </si>
  <si>
    <t xml:space="preserve">神偷</t>
  </si>
  <si>
    <r>
      <rPr>
        <sz val="10"/>
        <color rgb="FF000000"/>
        <rFont val="Noto Sans"/>
        <family val="2"/>
      </rPr>
      <t xml:space="preserve">王建元</t>
    </r>
    <r>
      <rPr>
        <sz val="10"/>
        <color rgb="FF000000"/>
        <rFont val="新細明體"/>
        <family val="1"/>
        <charset val="136"/>
      </rPr>
      <t xml:space="preserve">&lt;B&lt; td&gt;</t>
    </r>
  </si>
  <si>
    <r>
      <rPr>
        <sz val="10"/>
        <color rgb="FF000000"/>
        <rFont val="Noto Sans"/>
        <family val="2"/>
      </rPr>
      <t xml:space="preserve">黃偉倫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死亡逼近所激發出的潛能</t>
  </si>
  <si>
    <t xml:space="preserve">謊言迷宮</t>
  </si>
  <si>
    <r>
      <rPr>
        <sz val="10"/>
        <color rgb="FF000000"/>
        <rFont val="Noto Sans"/>
        <family val="2"/>
      </rPr>
      <t xml:space="preserve">林怡誼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心靈之旅──少年小樹之歌</t>
  </si>
  <si>
    <r>
      <rPr>
        <sz val="10"/>
        <color rgb="FF000000"/>
        <rFont val="Noto Sans"/>
        <family val="2"/>
      </rPr>
      <t xml:space="preserve">吳佩芯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三人行,必有有緣人</t>
  </si>
  <si>
    <t xml:space="preserve">緣起不滅</t>
  </si>
  <si>
    <r>
      <rPr>
        <sz val="10"/>
        <color rgb="FF000000"/>
        <rFont val="Noto Sans"/>
        <family val="2"/>
      </rPr>
      <t xml:space="preserve">李士賢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生命的觀點與價值</t>
  </si>
  <si>
    <t xml:space="preserve">佐賀德超級阿嬤</t>
  </si>
  <si>
    <r>
      <rPr>
        <sz val="10"/>
        <color rgb="FF000000"/>
        <rFont val="Noto Sans"/>
        <family val="2"/>
      </rPr>
      <t xml:space="preserve">張紹筠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超越死亡─恩寵與勇氣</t>
  </si>
  <si>
    <t xml:space="preserve">恩寵與勇氣</t>
  </si>
  <si>
    <r>
      <rPr>
        <sz val="10"/>
        <color rgb="FF000000"/>
        <rFont val="Noto Sans"/>
        <family val="2"/>
      </rPr>
      <t xml:space="preserve">簡嘉怡</t>
    </r>
    <r>
      <rPr>
        <sz val="10"/>
        <color rgb="FF000000"/>
        <rFont val="新細明體"/>
        <family val="1"/>
        <charset val="136"/>
      </rPr>
      <t xml:space="preserve">&lt;B&lt; td&gt;</t>
    </r>
  </si>
  <si>
    <r>
      <rPr>
        <sz val="10"/>
        <color rgb="FF000000"/>
        <rFont val="Noto Sans"/>
        <family val="2"/>
      </rPr>
      <t xml:space="preserve">陳佳屏</t>
    </r>
    <r>
      <rPr>
        <sz val="10"/>
        <color rgb="FF000000"/>
        <rFont val="新細明體"/>
        <family val="1"/>
        <charset val="136"/>
      </rPr>
      <t xml:space="preserve">&lt;B&lt; td&gt;</t>
    </r>
  </si>
  <si>
    <r>
      <rPr>
        <sz val="10"/>
        <color rgb="FF000000"/>
        <rFont val="Noto Sans"/>
        <family val="2"/>
      </rPr>
      <t xml:space="preserve">施雅雯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愛●很大</t>
  </si>
  <si>
    <t xml:space="preserve">我愛故我在</t>
  </si>
  <si>
    <r>
      <rPr>
        <sz val="10"/>
        <color rgb="FF000000"/>
        <rFont val="Noto Sans"/>
        <family val="2"/>
      </rPr>
      <t xml:space="preserve">廖子涵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刺蝟的優雅讀後感</t>
  </si>
  <si>
    <r>
      <rPr>
        <sz val="10"/>
        <color rgb="FF000000"/>
        <rFont val="Noto Sans"/>
        <family val="2"/>
      </rPr>
      <t xml:space="preserve">胡又臻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綻放生命之花</t>
  </si>
  <si>
    <t xml:space="preserve">水仙花</t>
  </si>
  <si>
    <r>
      <rPr>
        <sz val="10"/>
        <color rgb="FF000000"/>
        <rFont val="Noto Sans"/>
        <family val="2"/>
      </rPr>
      <t xml:space="preserve">蔡承祐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性向，真的有一定?</t>
  </si>
  <si>
    <t xml:space="preserve">十天後，十九歲</t>
  </si>
  <si>
    <r>
      <rPr>
        <sz val="10"/>
        <color rgb="FF000000"/>
        <rFont val="Noto Sans"/>
        <family val="2"/>
      </rPr>
      <t xml:space="preserve">鄭揚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出發吧！</t>
  </si>
  <si>
    <t xml:space="preserve">天一亮，就出發</t>
  </si>
  <si>
    <r>
      <rPr>
        <sz val="10"/>
        <color rgb="FF000000"/>
        <rFont val="Noto Sans"/>
        <family val="2"/>
      </rPr>
      <t xml:space="preserve">葉予萱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巧克力戰爭讀後感</t>
  </si>
  <si>
    <t xml:space="preserve">巧克力戰爭</t>
  </si>
  <si>
    <r>
      <rPr>
        <sz val="10"/>
        <color rgb="FF000000"/>
        <rFont val="Noto Sans"/>
        <family val="2"/>
      </rPr>
      <t xml:space="preserve">許夢涵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信念與成功 </t>
  </si>
  <si>
    <t xml:space="preserve">山徑之旅 </t>
  </si>
  <si>
    <r>
      <rPr>
        <sz val="10"/>
        <color rgb="FF000000"/>
        <rFont val="Noto Sans"/>
        <family val="2"/>
      </rPr>
      <t xml:space="preserve">莊景堯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幸運是留給準備好的人</t>
  </si>
  <si>
    <r>
      <rPr>
        <sz val="10"/>
        <color rgb="FF000000"/>
        <rFont val="Noto Sans"/>
        <family val="2"/>
      </rPr>
      <t xml:space="preserve">李宥慈</t>
    </r>
    <r>
      <rPr>
        <sz val="10"/>
        <color rgb="FF000000"/>
        <rFont val="新細明體"/>
        <family val="1"/>
        <charset val="136"/>
      </rPr>
      <t xml:space="preserve">&lt;B&lt; td&gt;</t>
    </r>
  </si>
  <si>
    <r>
      <rPr>
        <sz val="10"/>
        <color rgb="FF000000"/>
        <rFont val="Noto Sans"/>
        <family val="2"/>
      </rPr>
      <t xml:space="preserve">游絜安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賺取金錢，亦或獲得人心?</t>
  </si>
  <si>
    <t xml:space="preserve">商道</t>
  </si>
  <si>
    <r>
      <rPr>
        <sz val="10"/>
        <color rgb="FF000000"/>
        <rFont val="Noto Sans"/>
        <family val="2"/>
      </rPr>
      <t xml:space="preserve">蘇莉雯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超越自己</t>
  </si>
  <si>
    <t xml:space="preserve">仁班</t>
  </si>
  <si>
    <r>
      <rPr>
        <sz val="10"/>
        <color rgb="FF000000"/>
        <rFont val="Noto Sans"/>
        <family val="2"/>
      </rPr>
      <t xml:space="preserve">楊立光</t>
    </r>
    <r>
      <rPr>
        <sz val="10"/>
        <color rgb="FF000000"/>
        <rFont val="新細明體"/>
        <family val="1"/>
        <charset val="136"/>
      </rPr>
      <t xml:space="preserve">&lt;B&lt; td&gt;</t>
    </r>
  </si>
  <si>
    <r>
      <rPr>
        <sz val="10"/>
        <color rgb="FF000000"/>
        <rFont val="Noto Sans"/>
        <family val="2"/>
      </rPr>
      <t xml:space="preserve">顏宜平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緣起不滅閱讀心得</t>
  </si>
  <si>
    <r>
      <rPr>
        <sz val="10"/>
        <color rgb="FF000000"/>
        <rFont val="Noto Sans"/>
        <family val="2"/>
      </rPr>
      <t xml:space="preserve">一年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沈倢如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人際關係</t>
  </si>
  <si>
    <t xml:space="preserve">總得替別人想嘛！</t>
  </si>
  <si>
    <t xml:space="preserve">三班</t>
  </si>
  <si>
    <r>
      <rPr>
        <sz val="10"/>
        <color rgb="FF000000"/>
        <rFont val="Noto Sans"/>
        <family val="2"/>
      </rPr>
      <t xml:space="preserve">侯紀如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雨阿，請你到非洲</t>
  </si>
  <si>
    <r>
      <rPr>
        <sz val="10"/>
        <color rgb="FF000000"/>
        <rFont val="Noto Sans"/>
        <family val="2"/>
      </rPr>
      <t xml:space="preserve">黃國賜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父母的不捨與無奈</t>
  </si>
  <si>
    <r>
      <rPr>
        <sz val="10"/>
        <color rgb="FF000000"/>
        <rFont val="Noto Sans"/>
        <family val="2"/>
      </rPr>
      <t xml:space="preserve">郭信呈</t>
    </r>
    <r>
      <rPr>
        <sz val="10"/>
        <color rgb="FF000000"/>
        <rFont val="新細明體"/>
        <family val="1"/>
        <charset val="136"/>
      </rPr>
      <t xml:space="preserve">&lt;B&lt; td&gt;</t>
    </r>
  </si>
  <si>
    <r>
      <rPr>
        <sz val="10"/>
        <color rgb="FF000000"/>
        <rFont val="Noto Sans"/>
        <family val="2"/>
      </rPr>
      <t xml:space="preserve">陳偉仲</t>
    </r>
    <r>
      <rPr>
        <sz val="10"/>
        <color rgb="FF000000"/>
        <rFont val="新細明體"/>
        <family val="1"/>
        <charset val="136"/>
      </rPr>
      <t xml:space="preserve">&lt;B&lt; td&gt;</t>
    </r>
  </si>
  <si>
    <r>
      <rPr>
        <sz val="10"/>
        <color rgb="FF000000"/>
        <rFont val="Noto Sans"/>
        <family val="2"/>
      </rPr>
      <t xml:space="preserve">陳奕元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我們走進充滿愛的角落</t>
  </si>
  <si>
    <t xml:space="preserve">我們 走進青海、新疆、甘肅充滿愛的角落</t>
  </si>
  <si>
    <r>
      <rPr>
        <sz val="10"/>
        <color rgb="FF000000"/>
        <rFont val="Noto Sans"/>
        <family val="2"/>
      </rPr>
      <t xml:space="preserve">楊皇偉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心地純潔的人，才能聽進美麗的樂章</t>
  </si>
  <si>
    <t xml:space="preserve">失落的白鴿</t>
  </si>
  <si>
    <t xml:space="preserve">忠</t>
  </si>
  <si>
    <r>
      <rPr>
        <sz val="10"/>
        <color rgb="FF000000"/>
        <rFont val="Noto Sans"/>
        <family val="2"/>
      </rPr>
      <t xml:space="preserve">戎建豪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勇敢向前行</t>
  </si>
  <si>
    <t xml:space="preserve">有故事的人</t>
  </si>
  <si>
    <t xml:space="preserve">模二忠</t>
  </si>
  <si>
    <r>
      <rPr>
        <sz val="10"/>
        <color rgb="FF000000"/>
        <rFont val="Noto Sans"/>
        <family val="2"/>
      </rPr>
      <t xml:space="preserve">石宇宏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趁著年輕去流浪</t>
  </si>
  <si>
    <r>
      <rPr>
        <sz val="10"/>
        <color rgb="FF000000"/>
        <rFont val="Noto Sans"/>
        <family val="2"/>
      </rPr>
      <t xml:space="preserve">莊育裕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我那賭徒阿爸讀書心得</t>
  </si>
  <si>
    <t xml:space="preserve">我那賭徒阿爸</t>
  </si>
  <si>
    <t xml:space="preserve">忠班</t>
  </si>
  <si>
    <r>
      <rPr>
        <sz val="10"/>
        <color rgb="FF000000"/>
        <rFont val="Noto Sans"/>
        <family val="2"/>
      </rPr>
      <t xml:space="preserve">黃麟註</t>
    </r>
    <r>
      <rPr>
        <sz val="10"/>
        <color rgb="FF000000"/>
        <rFont val="新細明體"/>
        <family val="1"/>
        <charset val="136"/>
      </rPr>
      <t xml:space="preserve">&lt;B&lt; td&gt;</t>
    </r>
  </si>
  <si>
    <r>
      <rPr>
        <sz val="10"/>
        <color rgb="FF000000"/>
        <rFont val="新細明體"/>
        <family val="1"/>
        <charset val="136"/>
      </rPr>
      <t xml:space="preserve">;</t>
    </r>
    <r>
      <rPr>
        <sz val="10"/>
        <color rgb="FF000000"/>
        <rFont val="Noto Sans"/>
        <family val="2"/>
      </rPr>
      <t xml:space="preserve">黃柄瑜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沒被抓到也算作弊嗎?讀後感</t>
  </si>
  <si>
    <t xml:space="preserve">沒被抓到也算作弊嗎?</t>
  </si>
  <si>
    <r>
      <rPr>
        <sz val="10"/>
        <color rgb="FF000000"/>
        <rFont val="Noto Sans"/>
        <family val="2"/>
      </rPr>
      <t xml:space="preserve">李淨恆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誰殺了喀布爾女人</t>
  </si>
  <si>
    <r>
      <rPr>
        <sz val="10"/>
        <color rgb="FF000000"/>
        <rFont val="Noto Sans"/>
        <family val="2"/>
      </rPr>
      <t xml:space="preserve">敏菁</t>
    </r>
    <r>
      <rPr>
        <sz val="10"/>
        <color rgb="FF000000"/>
        <rFont val="新細明體"/>
        <family val="1"/>
        <charset val="136"/>
      </rPr>
      <t xml:space="preserve">&lt;B&lt; td&gt;</t>
    </r>
  </si>
  <si>
    <r>
      <rPr>
        <sz val="10"/>
        <color rgb="FF000000"/>
        <rFont val="Noto Sans"/>
        <family val="2"/>
      </rPr>
      <t xml:space="preserve">蘇湘婷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天涯海角－福爾摩沙抒情誌的閱讀心得</t>
  </si>
  <si>
    <t xml:space="preserve">天涯海角:福爾摩沙抒情誌</t>
  </si>
  <si>
    <r>
      <rPr>
        <sz val="10"/>
        <color rgb="FF000000"/>
        <rFont val="Noto Sans"/>
        <family val="2"/>
      </rPr>
      <t xml:space="preserve">江淵惠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危險心靈讀書心得</t>
  </si>
  <si>
    <r>
      <rPr>
        <sz val="10"/>
        <color rgb="FF000000"/>
        <rFont val="Noto Sans"/>
        <family val="2"/>
      </rPr>
      <t xml:space="preserve">周育慈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姐姐的守護者的閱讀心得</t>
  </si>
  <si>
    <r>
      <rPr>
        <sz val="10"/>
        <color rgb="FF000000"/>
        <rFont val="Noto Sans"/>
        <family val="2"/>
      </rPr>
      <t xml:space="preserve">蕭于晴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生命─艱險的狹谷，唯勇敢才能通過</t>
  </si>
  <si>
    <t xml:space="preserve">「直到生命的電池耗盡」的夥伴們：六篇感人物語</t>
  </si>
  <si>
    <r>
      <rPr>
        <sz val="10"/>
        <color rgb="FF000000"/>
        <rFont val="Noto Sans"/>
        <family val="2"/>
      </rPr>
      <t xml:space="preserve">謝佳琳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《改變心境，就能改變困境》讀後感</t>
  </si>
  <si>
    <t xml:space="preserve">改變心境，就能改變困境 </t>
  </si>
  <si>
    <r>
      <rPr>
        <sz val="10"/>
        <color rgb="FF000000"/>
        <rFont val="Noto Sans"/>
        <family val="2"/>
      </rPr>
      <t xml:space="preserve">邱玟菁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在你手上的，是一個至大的秘密</t>
  </si>
  <si>
    <r>
      <rPr>
        <sz val="10"/>
        <color rgb="FF000000"/>
        <rFont val="Noto Sans"/>
        <family val="2"/>
      </rPr>
      <t xml:space="preserve">劉佩倫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佩倫的讀書心得</t>
  </si>
  <si>
    <t xml:space="preserve">事發的19分鐘</t>
  </si>
  <si>
    <r>
      <rPr>
        <sz val="10"/>
        <color rgb="FF000000"/>
        <rFont val="Noto Sans"/>
        <family val="2"/>
      </rPr>
      <t xml:space="preserve">洪英雪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失去的女兒讀書心得</t>
  </si>
  <si>
    <t xml:space="preserve">失去的女兒</t>
  </si>
  <si>
    <r>
      <rPr>
        <sz val="10"/>
        <color rgb="FF000000"/>
        <rFont val="Noto Sans"/>
        <family val="2"/>
      </rPr>
      <t xml:space="preserve">黃郁軒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畫圈圈的女孩讀書心得</t>
  </si>
  <si>
    <t xml:space="preserve">畫圈圈的女孩</t>
  </si>
  <si>
    <r>
      <rPr>
        <sz val="10"/>
        <color rgb="FF000000"/>
        <rFont val="Noto Sans"/>
        <family val="2"/>
      </rPr>
      <t xml:space="preserve">戴立婷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製圖三</t>
  </si>
  <si>
    <r>
      <rPr>
        <sz val="10"/>
        <color rgb="FF000000"/>
        <rFont val="Noto Sans"/>
        <family val="2"/>
      </rPr>
      <t xml:space="preserve">黃俞甄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食品經營</t>
  </si>
  <si>
    <r>
      <rPr>
        <sz val="10"/>
        <color rgb="FF000000"/>
        <rFont val="Noto Sans"/>
        <family val="2"/>
      </rPr>
      <t xml:space="preserve">黃千盈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三年甲班</t>
  </si>
  <si>
    <r>
      <rPr>
        <sz val="10"/>
        <color rgb="FF000000"/>
        <rFont val="Noto Sans"/>
        <family val="2"/>
      </rPr>
      <t xml:space="preserve">謝豪珉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園藝三</t>
  </si>
  <si>
    <r>
      <rPr>
        <sz val="10"/>
        <color rgb="FF000000"/>
        <rFont val="Noto Sans"/>
        <family val="2"/>
      </rPr>
      <t xml:space="preserve">陳宛靖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其實我們都不笨</t>
  </si>
  <si>
    <r>
      <rPr>
        <sz val="10"/>
        <color rgb="FF000000"/>
        <rFont val="Noto Sans"/>
        <family val="2"/>
      </rPr>
      <t xml:space="preserve">王葆琪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遺憾，擱淺了未滿的愛情</t>
  </si>
  <si>
    <r>
      <rPr>
        <sz val="10"/>
        <color rgb="FF000000"/>
        <rFont val="Noto Sans"/>
        <family val="2"/>
      </rPr>
      <t xml:space="preserve">馮綉諠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人生的最後一堂課</t>
  </si>
  <si>
    <t xml:space="preserve">新的世界沒有神</t>
  </si>
  <si>
    <t xml:space="preserve">綜二丙</t>
  </si>
  <si>
    <r>
      <rPr>
        <sz val="10"/>
        <color rgb="FF000000"/>
        <rFont val="Noto Sans"/>
        <family val="2"/>
      </rPr>
      <t xml:space="preserve">王昭為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我在風之影的巴塞隆納</t>
  </si>
  <si>
    <t xml:space="preserve">風之影</t>
  </si>
  <si>
    <t xml:space="preserve">綜三丁</t>
  </si>
  <si>
    <r>
      <rPr>
        <sz val="10"/>
        <color rgb="FF000000"/>
        <rFont val="Noto Sans"/>
        <family val="2"/>
      </rPr>
      <t xml:space="preserve">杜威慶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改變情緒，就能改變思緒</t>
  </si>
  <si>
    <t xml:space="preserve">改變情緒：就能改變思緒</t>
  </si>
  <si>
    <t xml:space="preserve">綜三乙</t>
  </si>
  <si>
    <r>
      <rPr>
        <sz val="10"/>
        <color rgb="FF000000"/>
        <rFont val="Noto Sans"/>
        <family val="2"/>
      </rPr>
      <t xml:space="preserve">埕玉玶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陪妳到最後</t>
  </si>
  <si>
    <r>
      <rPr>
        <sz val="10"/>
        <color rgb="FF000000"/>
        <rFont val="Noto Sans"/>
        <family val="2"/>
      </rPr>
      <t xml:space="preserve">林玉瓊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你可以不一樣：嚴長壽和亞都的故事</t>
  </si>
  <si>
    <t xml:space="preserve">資處三</t>
  </si>
  <si>
    <r>
      <rPr>
        <sz val="10"/>
        <color rgb="FF000000"/>
        <rFont val="Noto Sans"/>
        <family val="2"/>
      </rPr>
      <t xml:space="preserve">吳琬琪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鋼鐵意志打造手冊(我一定會成功之100強句)</t>
  </si>
  <si>
    <r>
      <rPr>
        <sz val="10"/>
        <color rgb="FF000000"/>
        <rFont val="Noto Sans"/>
        <family val="2"/>
      </rPr>
      <t xml:space="preserve">楊子芳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那些沒有妳陪伴的日子</t>
  </si>
  <si>
    <t xml:space="preserve">電子一</t>
  </si>
  <si>
    <r>
      <rPr>
        <sz val="10"/>
        <color rgb="FF000000"/>
        <rFont val="Noto Sans"/>
        <family val="2"/>
      </rPr>
      <t xml:space="preserve">王寶璋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資處二</t>
  </si>
  <si>
    <r>
      <rPr>
        <sz val="10"/>
        <color rgb="FF000000"/>
        <rFont val="Noto Sans"/>
        <family val="2"/>
      </rPr>
      <t xml:space="preserve">陳偉泰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綜三甲</t>
  </si>
  <si>
    <r>
      <rPr>
        <sz val="10"/>
        <color rgb="FF000000"/>
        <rFont val="Noto Sans"/>
        <family val="2"/>
      </rPr>
      <t xml:space="preserve">陳易平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最後12天的生命之旅</t>
  </si>
  <si>
    <r>
      <rPr>
        <sz val="10"/>
        <color rgb="FF000000"/>
        <rFont val="Noto Sans"/>
        <family val="2"/>
      </rPr>
      <t xml:space="preserve">嚴巧紋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後青春期的詩的讀書心得報告</t>
  </si>
  <si>
    <t xml:space="preserve">《後青春期的詩》</t>
  </si>
  <si>
    <r>
      <rPr>
        <sz val="10"/>
        <color rgb="FF000000"/>
        <rFont val="Noto Sans"/>
        <family val="2"/>
      </rPr>
      <t xml:space="preserve">林玉芬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路是無限寬廣</t>
  </si>
  <si>
    <r>
      <rPr>
        <sz val="10"/>
        <color rgb="FF000000"/>
        <rFont val="Noto Sans"/>
        <family val="2"/>
      </rPr>
      <t xml:space="preserve">詹佳靜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愛何必百分百</t>
  </si>
  <si>
    <r>
      <rPr>
        <sz val="10"/>
        <color rgb="FF000000"/>
        <rFont val="Noto Sans"/>
        <family val="2"/>
      </rPr>
      <t xml:space="preserve">林宛萱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活著真好-輪椅巨人祁六新</t>
  </si>
  <si>
    <t xml:space="preserve">資處一</t>
  </si>
  <si>
    <r>
      <rPr>
        <sz val="10"/>
        <color rgb="FF000000"/>
        <rFont val="Noto Sans"/>
        <family val="2"/>
      </rPr>
      <t xml:space="preserve">王人頡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親情就是跟</t>
  </si>
  <si>
    <t xml:space="preserve">綜一丙</t>
  </si>
  <si>
    <r>
      <rPr>
        <sz val="10"/>
        <color rgb="FF000000"/>
        <rFont val="Noto Sans"/>
        <family val="2"/>
      </rPr>
      <t xml:space="preserve">余晏華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天天都是有氧天</t>
  </si>
  <si>
    <r>
      <rPr>
        <sz val="10"/>
        <color rgb="FF000000"/>
        <rFont val="Noto Sans"/>
        <family val="2"/>
      </rPr>
      <t xml:space="preserve">林怡呈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當愛遠行(讀書心得)</t>
  </si>
  <si>
    <t xml:space="preserve">當愛遠行</t>
  </si>
  <si>
    <r>
      <rPr>
        <sz val="10"/>
        <color rgb="FF000000"/>
        <rFont val="Noto Sans"/>
        <family val="2"/>
      </rPr>
      <t xml:space="preserve">張佳偉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讓我作你的耳朵</t>
  </si>
  <si>
    <r>
      <rPr>
        <sz val="10"/>
        <color rgb="FF000000"/>
        <rFont val="Noto Sans"/>
        <family val="2"/>
      </rPr>
      <t xml:space="preserve">顏銘毅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好愛情 壞愛情</t>
  </si>
  <si>
    <r>
      <rPr>
        <sz val="10"/>
        <color rgb="FF000000"/>
        <rFont val="Noto Sans"/>
        <family val="2"/>
      </rPr>
      <t xml:space="preserve">洪佩吟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雪中足跡</t>
  </si>
  <si>
    <t xml:space="preserve">商三忠</t>
  </si>
  <si>
    <r>
      <rPr>
        <sz val="10"/>
        <color rgb="FF000000"/>
        <rFont val="Noto Sans"/>
        <family val="2"/>
      </rPr>
      <t xml:space="preserve">賴品璉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簡單就快樂</t>
  </si>
  <si>
    <r>
      <rPr>
        <sz val="10"/>
        <color rgb="FF000000"/>
        <rFont val="Noto Sans"/>
        <family val="2"/>
      </rPr>
      <t xml:space="preserve">許雅雯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錯的是我們，不是我：家暴的動力關係</t>
  </si>
  <si>
    <r>
      <rPr>
        <sz val="10"/>
        <color rgb="FF000000"/>
        <rFont val="Noto Sans"/>
        <family val="2"/>
      </rPr>
      <t xml:space="preserve">洪翊愷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聽笨金魚唱歌</t>
  </si>
  <si>
    <r>
      <rPr>
        <sz val="10"/>
        <color rgb="FF000000"/>
        <rFont val="Noto Sans"/>
        <family val="2"/>
      </rPr>
      <t xml:space="preserve">顏意芳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站在生命臨界點</t>
  </si>
  <si>
    <r>
      <rPr>
        <sz val="10"/>
        <color rgb="FF000000"/>
        <rFont val="Noto Sans"/>
        <family val="2"/>
      </rPr>
      <t xml:space="preserve">陳立棟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放下手中的大象</t>
  </si>
  <si>
    <r>
      <rPr>
        <sz val="10"/>
        <color rgb="FF000000"/>
        <rFont val="Noto Sans"/>
        <family val="2"/>
      </rPr>
      <t xml:space="preserve">施雅倩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莎拉的鑰匙</t>
  </si>
  <si>
    <r>
      <rPr>
        <sz val="10"/>
        <color rgb="FF000000"/>
        <rFont val="Noto Sans"/>
        <family val="2"/>
      </rPr>
      <t xml:space="preserve">楊惠雯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Wednesday Letters-星期三的信</t>
  </si>
  <si>
    <r>
      <rPr>
        <sz val="10"/>
        <color rgb="FF000000"/>
        <rFont val="Noto Sans"/>
        <family val="2"/>
      </rPr>
      <t xml:space="preserve">林育如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零到三千億-貨運大王奮鬥史</t>
  </si>
  <si>
    <r>
      <rPr>
        <sz val="10"/>
        <color rgb="FF000000"/>
        <rFont val="Noto Sans"/>
        <family val="2"/>
      </rPr>
      <t xml:space="preserve">零到三千億</t>
    </r>
    <r>
      <rPr>
        <sz val="10"/>
        <color rgb="FF000000"/>
        <rFont val="新細明體"/>
        <family val="1"/>
        <charset val="136"/>
      </rPr>
      <t xml:space="preserve">-</t>
    </r>
    <r>
      <rPr>
        <sz val="10"/>
        <color rgb="FF000000"/>
        <rFont val="Noto Sans"/>
        <family val="2"/>
      </rPr>
      <t xml:space="preserve">貨運大王奮鬥史</t>
    </r>
  </si>
  <si>
    <r>
      <rPr>
        <sz val="10"/>
        <color rgb="FF000000"/>
        <rFont val="Noto Sans"/>
        <family val="2"/>
      </rPr>
      <t xml:space="preserve">陳儷云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郎朗-我用鋼琴改變自己</t>
  </si>
  <si>
    <r>
      <rPr>
        <sz val="10"/>
        <color rgb="FF000000"/>
        <rFont val="Noto Sans"/>
        <family val="2"/>
      </rPr>
      <t xml:space="preserve">郭雪兒</t>
    </r>
    <r>
      <rPr>
        <sz val="10"/>
        <color rgb="FF000000"/>
        <rFont val="新細明體"/>
        <family val="1"/>
        <charset val="136"/>
      </rPr>
      <t xml:space="preserve">&lt;B&lt; td&gt;</t>
    </r>
  </si>
  <si>
    <r>
      <rPr>
        <sz val="10"/>
        <color rgb="FF000000"/>
        <rFont val="Noto Sans"/>
        <family val="2"/>
      </rPr>
      <t xml:space="preserve">許腕純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不要低估你自己</t>
  </si>
  <si>
    <r>
      <rPr>
        <sz val="10"/>
        <color rgb="FF000000"/>
        <rFont val="Noto Sans"/>
        <family val="2"/>
      </rPr>
      <t xml:space="preserve">李文勳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御風而上：嚴長壽談視野與溝通</t>
  </si>
  <si>
    <t xml:space="preserve">御風而上</t>
  </si>
  <si>
    <r>
      <rPr>
        <sz val="10"/>
        <color rgb="FF000000"/>
        <rFont val="Noto Sans"/>
        <family val="2"/>
      </rPr>
      <t xml:space="preserve">黃誌偉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一年忠班</t>
  </si>
  <si>
    <r>
      <rPr>
        <sz val="10"/>
        <color rgb="FF000000"/>
        <rFont val="Noto Sans"/>
        <family val="2"/>
      </rPr>
      <t xml:space="preserve">李鈺德</t>
    </r>
    <r>
      <rPr>
        <sz val="10"/>
        <color rgb="FF000000"/>
        <rFont val="新細明體"/>
        <family val="1"/>
        <charset val="136"/>
      </rPr>
      <t xml:space="preserve">&lt;B&lt; td&gt;</t>
    </r>
  </si>
  <si>
    <r>
      <rPr>
        <sz val="10"/>
        <color rgb="FF000000"/>
        <rFont val="Noto Sans"/>
        <family val="2"/>
      </rPr>
      <t xml:space="preserve">薛亞欣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圖一忠</t>
  </si>
  <si>
    <r>
      <rPr>
        <sz val="10"/>
        <color rgb="FF000000"/>
        <rFont val="Noto Sans"/>
        <family val="2"/>
      </rPr>
      <t xml:space="preserve">李奕昇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美學時光</t>
  </si>
  <si>
    <r>
      <rPr>
        <sz val="10"/>
        <color rgb="FF000000"/>
        <rFont val="Noto Sans"/>
        <family val="2"/>
      </rPr>
      <t xml:space="preserve">方姿云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16歲爸爸</t>
  </si>
  <si>
    <r>
      <rPr>
        <sz val="10"/>
        <color rgb="FF000000"/>
        <rFont val="Noto Sans"/>
        <family val="2"/>
      </rPr>
      <t xml:space="preserve">廖章丞</t>
    </r>
    <r>
      <rPr>
        <sz val="10"/>
        <color rgb="FF000000"/>
        <rFont val="新細明體"/>
        <family val="1"/>
        <charset val="136"/>
      </rPr>
      <t xml:space="preserve">&lt;B&lt; td&gt;</t>
    </r>
  </si>
  <si>
    <r>
      <rPr>
        <sz val="10"/>
        <color rgb="FF000000"/>
        <rFont val="Noto Sans"/>
        <family val="2"/>
      </rPr>
      <t xml:space="preserve">記國閔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心得報告</t>
  </si>
  <si>
    <t xml:space="preserve">一句話一輩子一生行</t>
  </si>
  <si>
    <r>
      <rPr>
        <sz val="10"/>
        <color rgb="FF000000"/>
        <rFont val="Noto Sans"/>
        <family val="2"/>
      </rPr>
      <t xml:space="preserve">張綉婉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最好的朋友</t>
  </si>
  <si>
    <t xml:space="preserve">一忠</t>
  </si>
  <si>
    <r>
      <rPr>
        <sz val="10"/>
        <color rgb="FF000000"/>
        <rFont val="Noto Sans"/>
        <family val="2"/>
      </rPr>
      <t xml:space="preserve">王順偉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土木科</t>
  </si>
  <si>
    <r>
      <rPr>
        <sz val="10"/>
        <color rgb="FF000000"/>
        <rFont val="Noto Sans"/>
        <family val="2"/>
      </rPr>
      <t xml:space="preserve">馬克寧</t>
    </r>
    <r>
      <rPr>
        <sz val="10"/>
        <color rgb="FF000000"/>
        <rFont val="新細明體"/>
        <family val="1"/>
        <charset val="136"/>
      </rPr>
      <t xml:space="preserve">&lt;B&lt; td&gt;</t>
    </r>
  </si>
  <si>
    <r>
      <rPr>
        <sz val="10"/>
        <color rgb="FF000000"/>
        <rFont val="Noto Sans"/>
        <family val="2"/>
      </rPr>
      <t xml:space="preserve">洪郁珊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寂寞無上限</t>
  </si>
  <si>
    <r>
      <rPr>
        <sz val="10"/>
        <color rgb="FF000000"/>
        <rFont val="Noto Sans"/>
        <family val="2"/>
      </rPr>
      <t xml:space="preserve">周庭葳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一片葉子落下來</t>
  </si>
  <si>
    <r>
      <rPr>
        <sz val="10"/>
        <color rgb="FF000000"/>
        <rFont val="Noto Sans"/>
        <family val="2"/>
      </rPr>
      <t xml:space="preserve">翁欣妤</t>
    </r>
    <r>
      <rPr>
        <sz val="10"/>
        <color rgb="FF000000"/>
        <rFont val="新細明體"/>
        <family val="1"/>
        <charset val="136"/>
      </rPr>
      <t xml:space="preserve">&lt;B&lt; td&gt;</t>
    </r>
  </si>
  <si>
    <r>
      <rPr>
        <sz val="10"/>
        <color rgb="FF000000"/>
        <rFont val="Noto Sans"/>
        <family val="2"/>
      </rPr>
      <t xml:space="preserve">王湧興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天堂教我的七堂課閱讀心得</t>
  </si>
  <si>
    <t xml:space="preserve">天堂教我的七堂課</t>
  </si>
  <si>
    <t xml:space="preserve">電一忠</t>
  </si>
  <si>
    <r>
      <rPr>
        <sz val="10"/>
        <color rgb="FF000000"/>
        <rFont val="Noto Sans"/>
        <family val="2"/>
      </rPr>
      <t xml:space="preserve">李唐均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換根弦談談看</t>
  </si>
  <si>
    <r>
      <rPr>
        <sz val="10"/>
        <color rgb="FF000000"/>
        <rFont val="Noto Sans"/>
        <family val="2"/>
      </rPr>
      <t xml:space="preserve">魏碩彥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雅子妃 菊花王朝的囚徒讀書心得</t>
  </si>
  <si>
    <t xml:space="preserve">雅子妃 菊花王朝的囚徒</t>
  </si>
  <si>
    <t xml:space="preserve">電三忠</t>
  </si>
  <si>
    <r>
      <rPr>
        <sz val="10"/>
        <color rgb="FF000000"/>
        <rFont val="Noto Sans"/>
        <family val="2"/>
      </rPr>
      <t xml:space="preserve">賴佑鑫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生命,因愛而改變</t>
  </si>
  <si>
    <r>
      <rPr>
        <sz val="10"/>
        <color rgb="FF000000"/>
        <rFont val="Noto Sans"/>
        <family val="2"/>
      </rPr>
      <t xml:space="preserve">陳冠宇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做人做事好心態</t>
  </si>
  <si>
    <r>
      <rPr>
        <sz val="10"/>
        <color rgb="FF000000"/>
        <rFont val="Noto Sans"/>
        <family val="2"/>
      </rPr>
      <t xml:space="preserve">張文政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「看見自己的天才」讀書心得報告</t>
  </si>
  <si>
    <t xml:space="preserve">看見自己的天才</t>
  </si>
  <si>
    <r>
      <rPr>
        <sz val="10"/>
        <color rgb="FF000000"/>
        <rFont val="Noto Sans"/>
        <family val="2"/>
      </rPr>
      <t xml:space="preserve">鄧丞廷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天使走過人間，生死的回憶錄閱讀心得</t>
  </si>
  <si>
    <t xml:space="preserve">天使走過人間，生死的回憶錄</t>
  </si>
  <si>
    <r>
      <rPr>
        <sz val="10"/>
        <color rgb="FF000000"/>
        <rFont val="Noto Sans"/>
        <family val="2"/>
      </rPr>
      <t xml:space="preserve">柯堉萌</t>
    </r>
    <r>
      <rPr>
        <sz val="10"/>
        <color rgb="FF000000"/>
        <rFont val="新細明體"/>
        <family val="1"/>
        <charset val="136"/>
      </rPr>
      <t xml:space="preserve">&lt;B&lt; td&gt;</t>
    </r>
  </si>
  <si>
    <r>
      <rPr>
        <sz val="10"/>
        <color rgb="FF000000"/>
        <rFont val="Noto Sans"/>
        <family val="2"/>
      </rPr>
      <t xml:space="preserve">邱智斌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給困頓者點燈</t>
  </si>
  <si>
    <r>
      <rPr>
        <sz val="10"/>
        <color rgb="FF000000"/>
        <rFont val="Noto Sans"/>
        <family val="2"/>
      </rPr>
      <t xml:space="preserve">李文欽</t>
    </r>
    <r>
      <rPr>
        <sz val="10"/>
        <color rgb="FF000000"/>
        <rFont val="新細明體"/>
        <family val="1"/>
        <charset val="136"/>
      </rPr>
      <t xml:space="preserve">&lt;B&lt; td&gt;</t>
    </r>
  </si>
  <si>
    <r>
      <rPr>
        <sz val="10"/>
        <color rgb="FF000000"/>
        <rFont val="Noto Sans"/>
        <family val="2"/>
      </rPr>
      <t xml:space="preserve">黃律慈</t>
    </r>
    <r>
      <rPr>
        <sz val="10"/>
        <color rgb="FF000000"/>
        <rFont val="新細明體"/>
        <family val="1"/>
        <charset val="136"/>
      </rPr>
      <t xml:space="preserve">&lt;B&lt; td&gt;</t>
    </r>
  </si>
  <si>
    <r>
      <rPr>
        <sz val="10"/>
        <color rgb="FF000000"/>
        <rFont val="Noto Sans"/>
        <family val="2"/>
      </rPr>
      <t xml:space="preserve">周于楨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隨身的希望</t>
  </si>
  <si>
    <r>
      <rPr>
        <sz val="10"/>
        <color rgb="FF000000"/>
        <rFont val="Noto Sans"/>
        <family val="2"/>
      </rPr>
      <t xml:space="preserve">徐松瑋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生命的昇華。</t>
  </si>
  <si>
    <r>
      <rPr>
        <sz val="10"/>
        <color rgb="FF000000"/>
        <rFont val="Noto Sans"/>
        <family val="2"/>
      </rPr>
      <t xml:space="preserve">馬亮瑜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海神家族讀書心得</t>
  </si>
  <si>
    <t xml:space="preserve">海神家族</t>
  </si>
  <si>
    <r>
      <rPr>
        <sz val="10"/>
        <color rgb="FF000000"/>
        <rFont val="Noto Sans"/>
        <family val="2"/>
      </rPr>
      <t xml:space="preserve">蘇郁晴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梅岡城故事</t>
  </si>
  <si>
    <r>
      <rPr>
        <sz val="10"/>
        <color rgb="FF000000"/>
        <rFont val="Noto Sans"/>
        <family val="2"/>
      </rPr>
      <t xml:space="preserve">江佳穎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考上第一志願的筆記本讀書心得</t>
  </si>
  <si>
    <t xml:space="preserve">考上第一志願的筆記本</t>
  </si>
  <si>
    <r>
      <rPr>
        <sz val="10"/>
        <color rgb="FF000000"/>
        <rFont val="Noto Sans"/>
        <family val="2"/>
      </rPr>
      <t xml:space="preserve">郭奕祿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活出精采人生</t>
  </si>
  <si>
    <r>
      <rPr>
        <sz val="10"/>
        <color rgb="FF000000"/>
        <rFont val="Noto Sans"/>
        <family val="2"/>
      </rPr>
      <t xml:space="preserve">曾少威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閱讀心得：放生</t>
  </si>
  <si>
    <t xml:space="preserve">放生</t>
  </si>
  <si>
    <r>
      <rPr>
        <sz val="10"/>
        <color rgb="FF000000"/>
        <rFont val="Noto Sans"/>
        <family val="2"/>
      </rPr>
      <t xml:space="preserve">陳彥婷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孤獨了就不孤獨了</t>
  </si>
  <si>
    <t xml:space="preserve">孤獨六講</t>
  </si>
  <si>
    <r>
      <rPr>
        <sz val="10"/>
        <color rgb="FF000000"/>
        <rFont val="Noto Sans"/>
        <family val="2"/>
      </rPr>
      <t xml:space="preserve">周佳瑩</t>
    </r>
    <r>
      <rPr>
        <sz val="10"/>
        <color rgb="FF000000"/>
        <rFont val="新細明體"/>
        <family val="1"/>
        <charset val="136"/>
      </rPr>
      <t xml:space="preserve">&lt;B&lt; td&gt;</t>
    </r>
  </si>
  <si>
    <r>
      <rPr>
        <sz val="10"/>
        <color rgb="FF000000"/>
        <rFont val="Noto Sans"/>
        <family val="2"/>
      </rPr>
      <t xml:space="preserve">蘇柏松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最後的演講讀書心得</t>
  </si>
  <si>
    <r>
      <rPr>
        <sz val="10"/>
        <color rgb="FF000000"/>
        <rFont val="Noto Sans"/>
        <family val="2"/>
      </rPr>
      <t xml:space="preserve">林靖宜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棄醫從文——封建禮教的終結者</t>
  </si>
  <si>
    <t xml:space="preserve">青少年魯迅讀本</t>
  </si>
  <si>
    <r>
      <rPr>
        <sz val="10"/>
        <color rgb="FF000000"/>
        <rFont val="Noto Sans"/>
        <family val="2"/>
      </rPr>
      <t xml:space="preserve">陳亮宇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文化苦旅心得</t>
  </si>
  <si>
    <r>
      <rPr>
        <sz val="10"/>
        <color rgb="FF000000"/>
        <rFont val="Noto Sans"/>
        <family val="2"/>
      </rPr>
      <t xml:space="preserve">郭昭里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巍巍無字碑，武后傳奇</t>
  </si>
  <si>
    <t xml:space="preserve">武則天</t>
  </si>
  <si>
    <r>
      <rPr>
        <sz val="10"/>
        <color rgb="FF000000"/>
        <rFont val="Noto Sans"/>
        <family val="2"/>
      </rPr>
      <t xml:space="preserve">胡欣怡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光明的背後</t>
  </si>
  <si>
    <t xml:space="preserve">愛迪生：門羅巴庫的魔術師</t>
  </si>
  <si>
    <r>
      <rPr>
        <sz val="10"/>
        <color rgb="FF000000"/>
        <rFont val="Noto Sans"/>
        <family val="2"/>
      </rPr>
      <t xml:space="preserve">卓以容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探訪古文</t>
  </si>
  <si>
    <t xml:space="preserve">趣看文學史</t>
  </si>
  <si>
    <r>
      <rPr>
        <sz val="10"/>
        <color rgb="FF000000"/>
        <rFont val="Noto Sans"/>
        <family val="2"/>
      </rPr>
      <t xml:space="preserve">戴采萱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成功讀書！</t>
  </si>
  <si>
    <t xml:space="preserve">K書高手</t>
  </si>
  <si>
    <t xml:space="preserve">高一忠</t>
  </si>
  <si>
    <r>
      <rPr>
        <sz val="10"/>
        <color rgb="FF000000"/>
        <rFont val="Noto Sans"/>
        <family val="2"/>
      </rPr>
      <t xml:space="preserve">蔡欣穎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堅毅、偉大的一代女性─居禮夫人</t>
  </si>
  <si>
    <t xml:space="preserve">居禮夫人傳</t>
  </si>
  <si>
    <r>
      <rPr>
        <sz val="10"/>
        <color rgb="FF000000"/>
        <rFont val="Noto Sans"/>
        <family val="2"/>
      </rPr>
      <t xml:space="preserve">吳善佳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趣看文學史(貳)</t>
  </si>
  <si>
    <t xml:space="preserve">資三仁</t>
  </si>
  <si>
    <r>
      <rPr>
        <sz val="10"/>
        <color rgb="FF000000"/>
        <rFont val="Noto Sans"/>
        <family val="2"/>
      </rPr>
      <t xml:space="preserve">蘇嘉嘉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媽媽我愛妳</t>
  </si>
  <si>
    <t xml:space="preserve">孩子你慢慢來</t>
  </si>
  <si>
    <t xml:space="preserve">綜三仁</t>
  </si>
  <si>
    <r>
      <rPr>
        <sz val="10"/>
        <color rgb="FF000000"/>
        <rFont val="Noto Sans"/>
        <family val="2"/>
      </rPr>
      <t xml:space="preserve">林政誼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花甲男孩</t>
  </si>
  <si>
    <r>
      <rPr>
        <sz val="10"/>
        <color rgb="FF000000"/>
        <rFont val="Noto Sans"/>
        <family val="2"/>
      </rPr>
      <t xml:space="preserve">高瑾蓉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仁</t>
  </si>
  <si>
    <r>
      <rPr>
        <sz val="10"/>
        <color rgb="FF000000"/>
        <rFont val="Noto Sans"/>
        <family val="2"/>
      </rPr>
      <t xml:space="preserve">顏彗倫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幼三仁</t>
  </si>
  <si>
    <r>
      <rPr>
        <sz val="10"/>
        <color rgb="FF000000"/>
        <rFont val="Noto Sans"/>
        <family val="2"/>
      </rPr>
      <t xml:space="preserve">施寶玲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放下後收穫更大 </t>
  </si>
  <si>
    <t xml:space="preserve">人們都忘了，放下也是一種選擇</t>
  </si>
  <si>
    <t xml:space="preserve">綜三義</t>
  </si>
  <si>
    <r>
      <rPr>
        <sz val="10"/>
        <color rgb="FF000000"/>
        <rFont val="Noto Sans"/>
        <family val="2"/>
      </rPr>
      <t xml:space="preserve">凃恭綾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被天堂遺忘的孩子 </t>
  </si>
  <si>
    <r>
      <rPr>
        <sz val="10"/>
        <color rgb="FF000000"/>
        <rFont val="Noto Sans"/>
        <family val="2"/>
      </rPr>
      <t xml:space="preserve">張嘉茜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貞</t>
  </si>
  <si>
    <r>
      <rPr>
        <sz val="10"/>
        <color rgb="FF000000"/>
        <rFont val="Noto Sans"/>
        <family val="2"/>
      </rPr>
      <t xml:space="preserve">唐慧婷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我看見聲音</t>
  </si>
  <si>
    <t xml:space="preserve">我看見聲音：王曉書聽不見的故事</t>
  </si>
  <si>
    <r>
      <rPr>
        <sz val="10"/>
        <color rgb="FF000000"/>
        <rFont val="Noto Sans"/>
        <family val="2"/>
      </rPr>
      <t xml:space="preserve">郭竺婷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手中都是星星</t>
  </si>
  <si>
    <t xml:space="preserve">綜二義</t>
  </si>
  <si>
    <r>
      <rPr>
        <sz val="10"/>
        <color rgb="FF000000"/>
        <rFont val="Noto Sans"/>
        <family val="2"/>
      </rPr>
      <t xml:space="preserve">陳秋香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堅巨的愛</t>
  </si>
  <si>
    <t xml:space="preserve">PS，我愛你</t>
  </si>
  <si>
    <t xml:space="preserve">義班</t>
  </si>
  <si>
    <r>
      <rPr>
        <sz val="10"/>
        <color rgb="FF000000"/>
        <rFont val="Noto Sans"/>
        <family val="2"/>
      </rPr>
      <t xml:space="preserve">吳沛珊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爭愛人生吧</t>
  </si>
  <si>
    <r>
      <rPr>
        <sz val="10"/>
        <color rgb="FF000000"/>
        <rFont val="Noto Sans"/>
        <family val="2"/>
      </rPr>
      <t xml:space="preserve">洪櫻芳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謙虛自己 謙虛自然</t>
  </si>
  <si>
    <r>
      <rPr>
        <sz val="10"/>
        <color rgb="FF000000"/>
        <rFont val="Noto Sans"/>
        <family val="2"/>
      </rPr>
      <t xml:space="preserve">匡裴暐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另一種角度</t>
  </si>
  <si>
    <t xml:space="preserve">不放過青春 </t>
  </si>
  <si>
    <r>
      <rPr>
        <sz val="10"/>
        <color rgb="FF000000"/>
        <rFont val="Noto Sans"/>
        <family val="2"/>
      </rPr>
      <t xml:space="preserve">石琇慧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蜜蜜甜心派-幸福的好滋味</t>
  </si>
  <si>
    <r>
      <rPr>
        <sz val="10"/>
        <color rgb="FF000000"/>
        <rFont val="Noto Sans"/>
        <family val="2"/>
      </rPr>
      <t xml:space="preserve">馬郁雯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資二仁</t>
  </si>
  <si>
    <r>
      <rPr>
        <sz val="10"/>
        <color rgb="FF000000"/>
        <rFont val="Noto Sans"/>
        <family val="2"/>
      </rPr>
      <t xml:space="preserve">張茹馨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搶救家園計畫ＨＯＭＥ</t>
  </si>
  <si>
    <t xml:space="preserve">HOME：搶救家園計畫</t>
  </si>
  <si>
    <t xml:space="preserve">對生命的執著</t>
  </si>
  <si>
    <t xml:space="preserve">如果，我在那裡……</t>
  </si>
  <si>
    <r>
      <rPr>
        <sz val="10"/>
        <color rgb="FF000000"/>
        <rFont val="Noto Sans"/>
        <family val="2"/>
      </rPr>
      <t xml:space="preserve">曾涵涓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省思</t>
  </si>
  <si>
    <t xml:space="preserve">證嚴法師靜思語2</t>
  </si>
  <si>
    <r>
      <rPr>
        <sz val="10"/>
        <color rgb="FF000000"/>
        <rFont val="Noto Sans"/>
        <family val="2"/>
      </rPr>
      <t xml:space="preserve">張宜珊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追求讀書時間</t>
  </si>
  <si>
    <t xml:space="preserve">我不會讀書</t>
  </si>
  <si>
    <r>
      <rPr>
        <sz val="10"/>
        <color rgb="FF000000"/>
        <rFont val="Noto Sans"/>
        <family val="2"/>
      </rPr>
      <t xml:space="preserve">郭雅婷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眼神寫成的纏綿之書</t>
  </si>
  <si>
    <t xml:space="preserve">潛水鐘與蝴蝶</t>
  </si>
  <si>
    <r>
      <rPr>
        <sz val="10"/>
        <color rgb="FF000000"/>
        <rFont val="Noto Sans"/>
        <family val="2"/>
      </rPr>
      <t xml:space="preserve">辜怡甄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幸福的好滋味</t>
  </si>
  <si>
    <t xml:space="preserve">蜜蜜甜心派2</t>
  </si>
  <si>
    <t xml:space="preserve">智</t>
  </si>
  <si>
    <r>
      <rPr>
        <sz val="10"/>
        <color rgb="FF000000"/>
        <rFont val="Noto Sans"/>
        <family val="2"/>
      </rPr>
      <t xml:space="preserve">林靖娟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服二仁</t>
  </si>
  <si>
    <r>
      <rPr>
        <sz val="10"/>
        <color rgb="FF000000"/>
        <rFont val="Noto Sans"/>
        <family val="2"/>
      </rPr>
      <t xml:space="preserve">倪嘉偵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追憶</t>
  </si>
  <si>
    <t xml:space="preserve">出生在他方</t>
  </si>
  <si>
    <t xml:space="preserve">三誠</t>
  </si>
  <si>
    <r>
      <rPr>
        <sz val="10"/>
        <color rgb="FF000000"/>
        <rFont val="Noto Sans"/>
        <family val="2"/>
      </rPr>
      <t xml:space="preserve">陳宜樺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打不倒的孩子</t>
  </si>
  <si>
    <r>
      <rPr>
        <sz val="10"/>
        <color rgb="FF000000"/>
        <rFont val="Noto Sans"/>
        <family val="2"/>
      </rPr>
      <t xml:space="preserve">楊腕如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用腳飛翔的女孩-無臂單腳的奮鬥奇蹟</t>
  </si>
  <si>
    <t xml:space="preserve">誠</t>
  </si>
  <si>
    <r>
      <rPr>
        <sz val="10"/>
        <color rgb="FF000000"/>
        <rFont val="Noto Sans"/>
        <family val="2"/>
      </rPr>
      <t xml:space="preserve">李茵華</t>
    </r>
    <r>
      <rPr>
        <sz val="10"/>
        <color rgb="FF000000"/>
        <rFont val="新細明體"/>
        <family val="1"/>
        <charset val="136"/>
      </rPr>
      <t xml:space="preserve">&lt;B&lt; td&gt;</t>
    </r>
  </si>
  <si>
    <r>
      <rPr>
        <sz val="10"/>
        <color rgb="FF000000"/>
        <rFont val="Noto Sans"/>
        <family val="2"/>
      </rPr>
      <t xml:space="preserve">顏郁珊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五體不滿足閱讀心得</t>
  </si>
  <si>
    <t xml:space="preserve">綜二仁</t>
  </si>
  <si>
    <r>
      <rPr>
        <sz val="10"/>
        <color rgb="FF000000"/>
        <rFont val="Noto Sans"/>
        <family val="2"/>
      </rPr>
      <t xml:space="preserve">林翊臻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爸爸‧我們去哪裡？</t>
  </si>
  <si>
    <t xml:space="preserve">綜一真</t>
  </si>
  <si>
    <r>
      <rPr>
        <sz val="10"/>
        <color rgb="FF000000"/>
        <rFont val="Noto Sans"/>
        <family val="2"/>
      </rPr>
      <t xml:space="preserve">郭雅純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成為最好的自己</t>
  </si>
  <si>
    <t xml:space="preserve">演好你自己的偶像劇</t>
  </si>
  <si>
    <r>
      <rPr>
        <sz val="10"/>
        <color rgb="FF000000"/>
        <rFont val="Noto Sans"/>
        <family val="2"/>
      </rPr>
      <t xml:space="preserve">歐以嘉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錯過，所以遺憾？</t>
  </si>
  <si>
    <t xml:space="preserve">二仁</t>
  </si>
  <si>
    <r>
      <rPr>
        <sz val="10"/>
        <color rgb="FF000000"/>
        <rFont val="Noto Sans"/>
        <family val="2"/>
      </rPr>
      <t xml:space="preserve">陳怡君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張曉風/我在</t>
  </si>
  <si>
    <t xml:space="preserve">我在</t>
  </si>
  <si>
    <t xml:space="preserve">智班</t>
  </si>
  <si>
    <r>
      <rPr>
        <sz val="10"/>
        <color rgb="FF000000"/>
        <rFont val="Noto Sans"/>
        <family val="2"/>
      </rPr>
      <t xml:space="preserve">王詩雅</t>
    </r>
    <r>
      <rPr>
        <sz val="10"/>
        <color rgb="FF000000"/>
        <rFont val="新細明體"/>
        <family val="1"/>
        <charset val="136"/>
      </rPr>
      <t xml:space="preserve">&lt;B&lt; td&gt;</t>
    </r>
  </si>
  <si>
    <r>
      <rPr>
        <sz val="10"/>
        <color rgb="FF000000"/>
        <rFont val="Noto Sans"/>
        <family val="2"/>
      </rPr>
      <t xml:space="preserve">劉芊彣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此刻的共鳴</t>
  </si>
  <si>
    <t xml:space="preserve">媽，親一下</t>
  </si>
  <si>
    <t xml:space="preserve">綜一仁</t>
  </si>
  <si>
    <r>
      <rPr>
        <sz val="10"/>
        <color rgb="FF000000"/>
        <rFont val="Noto Sans"/>
        <family val="2"/>
      </rPr>
      <t xml:space="preserve">林瑩甄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最後的一小時 </t>
  </si>
  <si>
    <t xml:space="preserve">最後的一小時：愛要及時說出口</t>
  </si>
  <si>
    <r>
      <rPr>
        <sz val="10"/>
        <color rgb="FF000000"/>
        <rFont val="Noto Sans"/>
        <family val="2"/>
      </rPr>
      <t xml:space="preserve">陳奕潔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禍端的訴說</t>
  </si>
  <si>
    <t xml:space="preserve">狂亂家族日記 壹</t>
  </si>
  <si>
    <r>
      <rPr>
        <sz val="10"/>
        <color rgb="FF000000"/>
        <rFont val="Noto Sans"/>
        <family val="2"/>
      </rPr>
      <t xml:space="preserve">余欣怡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放逐後的自己</t>
  </si>
  <si>
    <t xml:space="preserve">我睡了81個人的沙發</t>
  </si>
  <si>
    <t xml:space="preserve">綜二禮</t>
  </si>
  <si>
    <r>
      <rPr>
        <sz val="10"/>
        <color rgb="FF000000"/>
        <rFont val="Noto Sans"/>
        <family val="2"/>
      </rPr>
      <t xml:space="preserve">蔡倢昀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訪虛無飄渺間</t>
  </si>
  <si>
    <t xml:space="preserve">蜃樓</t>
  </si>
  <si>
    <r>
      <rPr>
        <sz val="10"/>
        <color rgb="FF000000"/>
        <rFont val="Noto Sans"/>
        <family val="2"/>
      </rPr>
      <t xml:space="preserve">趙文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提著菜籃上米蘭</t>
  </si>
  <si>
    <r>
      <rPr>
        <sz val="10"/>
        <color rgb="FF000000"/>
        <rFont val="Noto Sans"/>
        <family val="2"/>
      </rPr>
      <t xml:space="preserve">陳彥豪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謹慎言行的成功之道</t>
  </si>
  <si>
    <t xml:space="preserve">學校學不到的20件事</t>
  </si>
  <si>
    <t xml:space="preserve">普高二甲</t>
  </si>
  <si>
    <r>
      <rPr>
        <sz val="10"/>
        <color rgb="FF000000"/>
        <rFont val="Noto Sans"/>
        <family val="2"/>
      </rPr>
      <t xml:space="preserve">劉育珊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轉念，讓視野更開闊</t>
  </si>
  <si>
    <t xml:space="preserve">放任心中的一百次流浪 </t>
  </si>
  <si>
    <t xml:space="preserve">普高一</t>
  </si>
  <si>
    <r>
      <rPr>
        <sz val="10"/>
        <color rgb="FF000000"/>
        <rFont val="Noto Sans"/>
        <family val="2"/>
      </rPr>
      <t xml:space="preserve">薛培宏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心中有愛，溫柔相待</t>
  </si>
  <si>
    <t xml:space="preserve">烘焙三</t>
  </si>
  <si>
    <t xml:space="preserve">不要被情緒低落愚弄了</t>
  </si>
  <si>
    <t xml:space="preserve">別再為小事抓狂</t>
  </si>
  <si>
    <r>
      <rPr>
        <sz val="10"/>
        <color rgb="FF000000"/>
        <rFont val="Noto Sans"/>
        <family val="2"/>
      </rPr>
      <t xml:space="preserve">吳宜潔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柔軟成就不凡</t>
  </si>
  <si>
    <r>
      <rPr>
        <sz val="10"/>
        <color rgb="FF000000"/>
        <rFont val="Noto Sans"/>
        <family val="2"/>
      </rPr>
      <t xml:space="preserve">吳婉寧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老師,我把壓力變甜點了</t>
  </si>
  <si>
    <t xml:space="preserve">壓力變甜點</t>
  </si>
  <si>
    <r>
      <rPr>
        <sz val="10"/>
        <color rgb="FF000000"/>
        <rFont val="Noto Sans"/>
        <family val="2"/>
      </rPr>
      <t xml:space="preserve">郭家郡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用微笑融化挫折</t>
  </si>
  <si>
    <r>
      <rPr>
        <sz val="10"/>
        <color rgb="FF000000"/>
        <rFont val="Noto Sans"/>
        <family val="2"/>
      </rPr>
      <t xml:space="preserve">陳育囷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永不消逝的熱情</t>
  </si>
  <si>
    <t xml:space="preserve">後。青春期的詩</t>
  </si>
  <si>
    <t xml:space="preserve">普一甲</t>
  </si>
  <si>
    <r>
      <rPr>
        <sz val="10"/>
        <color rgb="FF000000"/>
        <rFont val="Noto Sans"/>
        <family val="2"/>
      </rPr>
      <t xml:space="preserve">江洛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心的方向</t>
  </si>
  <si>
    <t xml:space="preserve">不乖——比標準答案更重要的事</t>
  </si>
  <si>
    <r>
      <rPr>
        <sz val="10"/>
        <color rgb="FF000000"/>
        <rFont val="Noto Sans"/>
        <family val="2"/>
      </rPr>
      <t xml:space="preserve">梁峻賓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神奇的吸引力法則</t>
  </si>
  <si>
    <r>
      <rPr>
        <sz val="10"/>
        <color rgb="FF000000"/>
        <rFont val="Noto Sans"/>
        <family val="2"/>
      </rPr>
      <t xml:space="preserve">普高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甲</t>
    </r>
  </si>
  <si>
    <r>
      <rPr>
        <sz val="10"/>
        <color rgb="FF000000"/>
        <rFont val="Noto Sans"/>
        <family val="2"/>
      </rPr>
      <t xml:space="preserve">黃勁貿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一生受用的禮物</t>
  </si>
  <si>
    <t xml:space="preserve">仁慈的吸引力</t>
  </si>
  <si>
    <t xml:space="preserve">普高一甲</t>
  </si>
  <si>
    <r>
      <rPr>
        <sz val="10"/>
        <color rgb="FF000000"/>
        <rFont val="Noto Sans"/>
        <family val="2"/>
      </rPr>
      <t xml:space="preserve">仲裁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珍惜所有，擁抱幸福</t>
  </si>
  <si>
    <t xml:space="preserve">人生不設限</t>
  </si>
  <si>
    <r>
      <rPr>
        <sz val="10"/>
        <color rgb="FF000000"/>
        <rFont val="Noto Sans"/>
        <family val="2"/>
      </rPr>
      <t xml:space="preserve">林明潔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永不放棄</t>
  </si>
  <si>
    <r>
      <rPr>
        <sz val="10"/>
        <color rgb="FF000000"/>
        <rFont val="Noto Sans"/>
        <family val="2"/>
      </rPr>
      <t xml:space="preserve">羅利森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勇敢忠心一一草原上的猛獸</t>
  </si>
  <si>
    <t xml:space="preserve">藏獒</t>
  </si>
  <si>
    <r>
      <rPr>
        <sz val="10"/>
        <color rgb="FF000000"/>
        <rFont val="Noto Sans"/>
        <family val="2"/>
      </rPr>
      <t xml:space="preserve">林祐銜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醫者父母心</t>
  </si>
  <si>
    <t xml:space="preserve">大醫院小醫師</t>
  </si>
  <si>
    <r>
      <rPr>
        <sz val="10"/>
        <color rgb="FF000000"/>
        <rFont val="Noto Sans"/>
        <family val="2"/>
      </rPr>
      <t xml:space="preserve">楊琇雯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扭轉乾坤的方法</t>
  </si>
  <si>
    <t xml:space="preserve">惡魔交涉術：讓人無法拒絕的黑暗智慧</t>
  </si>
  <si>
    <t xml:space="preserve">普高三</t>
  </si>
  <si>
    <r>
      <rPr>
        <sz val="10"/>
        <color rgb="FF000000"/>
        <rFont val="Noto Sans"/>
        <family val="2"/>
      </rPr>
      <t xml:space="preserve">蔡伊雅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生命的探索、自我發現</t>
  </si>
  <si>
    <t xml:space="preserve">享受吧！一個人的旅行</t>
  </si>
  <si>
    <r>
      <rPr>
        <sz val="10"/>
        <color rgb="FF000000"/>
        <rFont val="Noto Sans"/>
        <family val="2"/>
      </rPr>
      <t xml:space="preserve">蘇靜怡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有目標即有方向</t>
  </si>
  <si>
    <t xml:space="preserve">心願清單</t>
  </si>
  <si>
    <r>
      <rPr>
        <sz val="10"/>
        <color rgb="FF000000"/>
        <rFont val="Noto Sans"/>
        <family val="2"/>
      </rPr>
      <t xml:space="preserve">黃子珊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人因夢想而偉大</t>
  </si>
  <si>
    <t xml:space="preserve">畢業後</t>
  </si>
  <si>
    <t xml:space="preserve">二乙</t>
  </si>
  <si>
    <r>
      <rPr>
        <sz val="10"/>
        <color rgb="FF000000"/>
        <rFont val="Noto Sans"/>
        <family val="2"/>
      </rPr>
      <t xml:space="preserve">蔡馨郁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我嚮往的童年</t>
  </si>
  <si>
    <t xml:space="preserve">淘氣故事集</t>
  </si>
  <si>
    <r>
      <rPr>
        <sz val="10"/>
        <color rgb="FF000000"/>
        <rFont val="Noto Sans"/>
        <family val="2"/>
      </rPr>
      <t xml:space="preserve">彭冠嘉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改變自己人格特質</t>
  </si>
  <si>
    <t xml:space="preserve">做自已與別人生命中的天使</t>
  </si>
  <si>
    <r>
      <rPr>
        <sz val="10"/>
        <color rgb="FF000000"/>
        <rFont val="Noto Sans"/>
        <family val="2"/>
      </rPr>
      <t xml:space="preserve">簡金美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ㄧ個叛逆美男和一位可愛平凡女之間生動又清新的愛</t>
  </si>
  <si>
    <t xml:space="preserve">那小子真帥</t>
  </si>
  <si>
    <r>
      <rPr>
        <sz val="10"/>
        <color rgb="FF000000"/>
        <rFont val="Noto Sans"/>
        <family val="2"/>
      </rPr>
      <t xml:space="preserve">周建樺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心想事成的能量</t>
  </si>
  <si>
    <r>
      <rPr>
        <sz val="10"/>
        <color rgb="FF000000"/>
        <rFont val="Noto Sans"/>
        <family val="2"/>
      </rPr>
      <t xml:space="preserve">石妮蓁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別讓挫折征服了我們的微笑</t>
  </si>
  <si>
    <t xml:space="preserve">佐賀阿嬤：笑著活下去！</t>
  </si>
  <si>
    <t xml:space="preserve">普高</t>
  </si>
  <si>
    <r>
      <rPr>
        <sz val="10"/>
        <color rgb="FF000000"/>
        <rFont val="Noto Sans"/>
        <family val="2"/>
      </rPr>
      <t xml:space="preserve">林亮涵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陽光照不到的地方</t>
  </si>
  <si>
    <r>
      <rPr>
        <sz val="10"/>
        <color rgb="FF000000"/>
        <rFont val="Noto Sans"/>
        <family val="2"/>
      </rPr>
      <t xml:space="preserve">曾郁雯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以樂觀的態度看人生</t>
  </si>
  <si>
    <r>
      <rPr>
        <sz val="10"/>
        <color rgb="FF000000"/>
        <rFont val="Noto Sans"/>
        <family val="2"/>
      </rPr>
      <t xml:space="preserve">吳詠綺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劃破地毯的少年:伊克寶的故事</t>
  </si>
  <si>
    <t xml:space="preserve">高三忠</t>
  </si>
  <si>
    <r>
      <rPr>
        <sz val="10"/>
        <color rgb="FF000000"/>
        <rFont val="Noto Sans"/>
        <family val="2"/>
      </rPr>
      <t xml:space="preserve">黃少澎</t>
    </r>
    <r>
      <rPr>
        <sz val="10"/>
        <color rgb="FF000000"/>
        <rFont val="新細明體"/>
        <family val="1"/>
        <charset val="136"/>
      </rPr>
      <t xml:space="preserve">&lt;B&lt; td&gt;</t>
    </r>
  </si>
  <si>
    <r>
      <rPr>
        <sz val="10"/>
        <color rgb="FF000000"/>
        <rFont val="Noto Sans"/>
        <family val="2"/>
      </rPr>
      <t xml:space="preserve">楊晨妤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摘鬱金香的男孩讀後感</t>
  </si>
  <si>
    <t xml:space="preserve">摘鬱金香的男孩</t>
  </si>
  <si>
    <r>
      <rPr>
        <sz val="10"/>
        <color rgb="FF000000"/>
        <rFont val="Noto Sans"/>
        <family val="2"/>
      </rPr>
      <t xml:space="preserve">周俊瑋</t>
    </r>
    <r>
      <rPr>
        <sz val="10"/>
        <color rgb="FF000000"/>
        <rFont val="新細明體"/>
        <family val="1"/>
        <charset val="136"/>
      </rPr>
      <t xml:space="preserve">&lt;B&lt; td&gt;</t>
    </r>
  </si>
  <si>
    <r>
      <rPr>
        <sz val="10"/>
        <color rgb="FF000000"/>
        <rFont val="Noto Sans"/>
        <family val="2"/>
      </rPr>
      <t xml:space="preserve">陳安婷</t>
    </r>
    <r>
      <rPr>
        <sz val="10"/>
        <color rgb="FF000000"/>
        <rFont val="新細明體"/>
        <family val="1"/>
        <charset val="136"/>
      </rPr>
      <t xml:space="preserve">&lt;B&lt; td&gt;</t>
    </r>
  </si>
  <si>
    <r>
      <rPr>
        <sz val="10"/>
        <color rgb="FF000000"/>
        <rFont val="Noto Sans"/>
        <family val="2"/>
      </rPr>
      <t xml:space="preserve">劉耀文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理性：過去和未來</t>
  </si>
  <si>
    <r>
      <rPr>
        <sz val="10"/>
        <color rgb="FF000000"/>
        <rFont val="Noto Sans"/>
        <family val="2"/>
      </rPr>
      <t xml:space="preserve">葉佳菱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流浪狗之聲</t>
  </si>
  <si>
    <t xml:space="preserve">夜犬</t>
  </si>
  <si>
    <r>
      <rPr>
        <sz val="10"/>
        <color rgb="FF000000"/>
        <rFont val="Noto Sans"/>
        <family val="2"/>
      </rPr>
      <t xml:space="preserve">郭宜穎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天使走過人間：生與死的回憶錄</t>
  </si>
  <si>
    <r>
      <rPr>
        <sz val="10"/>
        <color rgb="FF000000"/>
        <rFont val="Noto Sans"/>
        <family val="2"/>
      </rPr>
      <t xml:space="preserve">吳文祺</t>
    </r>
    <r>
      <rPr>
        <sz val="10"/>
        <color rgb="FF000000"/>
        <rFont val="新細明體"/>
        <family val="1"/>
        <charset val="136"/>
      </rPr>
      <t xml:space="preserve">&lt;B&lt; td&gt;</t>
    </r>
  </si>
  <si>
    <r>
      <rPr>
        <sz val="10"/>
        <color rgb="FF000000"/>
        <rFont val="Noto Sans"/>
        <family val="2"/>
      </rPr>
      <t xml:space="preserve">丁宗琳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藝術‧視听會晤</t>
  </si>
  <si>
    <t xml:space="preserve">把藝術當作動詞</t>
  </si>
  <si>
    <r>
      <rPr>
        <sz val="10"/>
        <color rgb="FF000000"/>
        <rFont val="Noto Sans"/>
        <family val="2"/>
      </rPr>
      <t xml:space="preserve">陳筱筑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巴斯特的耳朵讀後感</t>
  </si>
  <si>
    <t xml:space="preserve">巴斯特的耳朵</t>
  </si>
  <si>
    <t xml:space="preserve">誠班</t>
  </si>
  <si>
    <r>
      <rPr>
        <sz val="10"/>
        <color rgb="FF000000"/>
        <rFont val="Noto Sans"/>
        <family val="2"/>
      </rPr>
      <t xml:space="preserve">藍心妤</t>
    </r>
    <r>
      <rPr>
        <sz val="10"/>
        <color rgb="FF000000"/>
        <rFont val="新細明體"/>
        <family val="1"/>
        <charset val="136"/>
      </rPr>
      <t xml:space="preserve">&lt;B&lt; td&gt;</t>
    </r>
  </si>
  <si>
    <r>
      <rPr>
        <sz val="10"/>
        <color rgb="FF000000"/>
        <rFont val="Noto Sans"/>
        <family val="2"/>
      </rPr>
      <t xml:space="preserve">陳怡欣</t>
    </r>
    <r>
      <rPr>
        <sz val="10"/>
        <color rgb="FF000000"/>
        <rFont val="新細明體"/>
        <family val="1"/>
        <charset val="136"/>
      </rPr>
      <t xml:space="preserve">&lt;B&lt; td&gt;</t>
    </r>
  </si>
  <si>
    <r>
      <rPr>
        <sz val="10"/>
        <color rgb="FF000000"/>
        <rFont val="Noto Sans"/>
        <family val="2"/>
      </rPr>
      <t xml:space="preserve">劉宛甄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三杯茶 </t>
  </si>
  <si>
    <r>
      <rPr>
        <sz val="10"/>
        <color rgb="FF000000"/>
        <rFont val="Noto Sans"/>
        <family val="2"/>
      </rPr>
      <t xml:space="preserve">林芷筠</t>
    </r>
    <r>
      <rPr>
        <sz val="10"/>
        <color rgb="FF000000"/>
        <rFont val="新細明體"/>
        <family val="1"/>
        <charset val="136"/>
      </rPr>
      <t xml:space="preserve">&lt;B&lt; td&gt;</t>
    </r>
  </si>
  <si>
    <r>
      <rPr>
        <sz val="10"/>
        <color rgb="FF000000"/>
        <rFont val="Noto Sans"/>
        <family val="2"/>
      </rPr>
      <t xml:space="preserve">陳申樺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成功的背後</t>
  </si>
  <si>
    <r>
      <rPr>
        <sz val="10"/>
        <color rgb="FF000000"/>
        <rFont val="Noto Sans"/>
        <family val="2"/>
      </rPr>
      <t xml:space="preserve">許甜憫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「實彈」與「糖果」</t>
  </si>
  <si>
    <t xml:space="preserve">糖果子彈 A Lollypop or A Bullet</t>
  </si>
  <si>
    <r>
      <rPr>
        <sz val="10"/>
        <color rgb="FF000000"/>
        <rFont val="Noto Sans"/>
        <family val="2"/>
      </rPr>
      <t xml:space="preserve">羅惠鈴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霧般潔白，純淨無瑕－－水意識</t>
  </si>
  <si>
    <r>
      <rPr>
        <sz val="10"/>
        <color rgb="FF000000"/>
        <rFont val="Noto Sans"/>
        <family val="2"/>
      </rPr>
      <t xml:space="preserve">毛志翔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「陪我散步就給你100萬！」</t>
  </si>
  <si>
    <t xml:space="preserve">轉轉</t>
  </si>
  <si>
    <r>
      <rPr>
        <sz val="10"/>
        <color rgb="FF000000"/>
        <rFont val="Noto Sans"/>
        <family val="2"/>
      </rPr>
      <t xml:space="preserve">鄭月裡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切記 ,勿忘</t>
  </si>
  <si>
    <r>
      <rPr>
        <sz val="10"/>
        <color rgb="FF000000"/>
        <rFont val="Noto Sans"/>
        <family val="2"/>
      </rPr>
      <t xml:space="preserve">洪敏芝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《簡單就成功》──Focus的魔力：補教女王徐薇的成長筆記</t>
  </si>
  <si>
    <t xml:space="preserve">《簡單就成功》補教女王徐薇的學習成長筆記</t>
  </si>
  <si>
    <t xml:space="preserve">高二仁</t>
  </si>
  <si>
    <r>
      <rPr>
        <sz val="10"/>
        <color rgb="FF000000"/>
        <rFont val="Noto Sans"/>
        <family val="2"/>
      </rPr>
      <t xml:space="preserve">邱艾欣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教育，帶人帶心</t>
  </si>
  <si>
    <t xml:space="preserve">我的資優班</t>
  </si>
  <si>
    <r>
      <rPr>
        <sz val="10"/>
        <color rgb="FF000000"/>
        <rFont val="Noto Sans"/>
        <family val="2"/>
      </rPr>
      <t xml:space="preserve">姜懿芸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小心輕放</t>
  </si>
  <si>
    <r>
      <rPr>
        <sz val="10"/>
        <color rgb="FF000000"/>
        <rFont val="Noto Sans"/>
        <family val="2"/>
      </rPr>
      <t xml:space="preserve">方雅慧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都市裡的幸福</t>
  </si>
  <si>
    <r>
      <rPr>
        <sz val="10"/>
        <color rgb="FF000000"/>
        <rFont val="Noto Sans"/>
        <family val="2"/>
      </rPr>
      <t xml:space="preserve">盧怡安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永遠的約定</t>
  </si>
  <si>
    <r>
      <rPr>
        <sz val="10"/>
        <color rgb="FF000000"/>
        <rFont val="Noto Sans"/>
        <family val="2"/>
      </rPr>
      <t xml:space="preserve">丁冠博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台北方舟計畫</t>
  </si>
  <si>
    <t xml:space="preserve">台北方舟計畫：都市的救贖</t>
  </si>
  <si>
    <r>
      <rPr>
        <sz val="10"/>
        <color rgb="FF000000"/>
        <rFont val="Noto Sans"/>
        <family val="2"/>
      </rPr>
      <t xml:space="preserve">簡巧雯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慢活</t>
  </si>
  <si>
    <t xml:space="preserve">高二忠</t>
  </si>
  <si>
    <r>
      <rPr>
        <sz val="10"/>
        <color rgb="FF000000"/>
        <rFont val="Noto Sans"/>
        <family val="2"/>
      </rPr>
      <t xml:space="preserve">楊玉霜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s305</t>
  </si>
  <si>
    <r>
      <rPr>
        <sz val="10"/>
        <color rgb="FF000000"/>
        <rFont val="Noto Sans"/>
        <family val="2"/>
      </rPr>
      <t xml:space="preserve">古嘉琪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污染‧海洋巨獸的警告‧自食惡果</t>
  </si>
  <si>
    <t xml:space="preserve">鯨魚之歌</t>
  </si>
  <si>
    <t xml:space="preserve">C305</t>
  </si>
  <si>
    <r>
      <rPr>
        <sz val="10"/>
        <color rgb="FF000000"/>
        <rFont val="Noto Sans"/>
        <family val="2"/>
      </rPr>
      <t xml:space="preserve">郭羽倫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不乖─比標準答案更重要的事</t>
  </si>
  <si>
    <t xml:space="preserve">S206</t>
  </si>
  <si>
    <r>
      <rPr>
        <sz val="10"/>
        <color rgb="FF000000"/>
        <rFont val="Noto Sans"/>
        <family val="2"/>
      </rPr>
      <t xml:space="preserve">江佩儒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誰殺了上帝？</t>
  </si>
  <si>
    <t xml:space="preserve">紙牌的秘密</t>
  </si>
  <si>
    <t xml:space="preserve">S201</t>
  </si>
  <si>
    <r>
      <rPr>
        <sz val="10"/>
        <color rgb="FF000000"/>
        <rFont val="Noto Sans"/>
        <family val="2"/>
      </rPr>
      <t xml:space="preserve">吳品儀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青春，真好！</t>
  </si>
  <si>
    <t xml:space="preserve">漫舞在風中</t>
  </si>
  <si>
    <r>
      <rPr>
        <sz val="10"/>
        <color rgb="FF000000"/>
        <rFont val="Noto Sans"/>
        <family val="2"/>
      </rPr>
      <t xml:space="preserve">侯伊津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紙牌遊戲</t>
  </si>
  <si>
    <r>
      <rPr>
        <sz val="10"/>
        <color rgb="FF000000"/>
        <rFont val="Noto Sans"/>
        <family val="2"/>
      </rPr>
      <t xml:space="preserve">張宜潔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依然如故</t>
  </si>
  <si>
    <t xml:space="preserve">週三的謊言</t>
  </si>
  <si>
    <r>
      <rPr>
        <sz val="10"/>
        <color rgb="FF000000"/>
        <rFont val="Noto Sans"/>
        <family val="2"/>
      </rPr>
      <t xml:space="preserve">黃姿維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永遠的丑角</t>
  </si>
  <si>
    <t xml:space="preserve">四班</t>
  </si>
  <si>
    <r>
      <rPr>
        <sz val="10"/>
        <color rgb="FF000000"/>
        <rFont val="Noto Sans"/>
        <family val="2"/>
      </rPr>
      <t xml:space="preserve">江孟芳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真正的貧窮</t>
  </si>
  <si>
    <t xml:space="preserve">窮得只剩下錢</t>
  </si>
  <si>
    <r>
      <rPr>
        <sz val="10"/>
        <color rgb="FF000000"/>
        <rFont val="Noto Sans"/>
        <family val="2"/>
      </rPr>
      <t xml:space="preserve">李新元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紅嬰仔心得報告 </t>
  </si>
  <si>
    <t xml:space="preserve">紅嬰仔：一個女人與她的育嬰史 </t>
  </si>
  <si>
    <t xml:space="preserve">S101</t>
  </si>
  <si>
    <r>
      <rPr>
        <sz val="10"/>
        <color rgb="FF000000"/>
        <rFont val="Noto Sans"/>
        <family val="2"/>
      </rPr>
      <t xml:space="preserve">柯郁珊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青春的歲月</t>
  </si>
  <si>
    <t xml:space="preserve">擊壤歌</t>
  </si>
  <si>
    <r>
      <rPr>
        <sz val="10"/>
        <color rgb="FF000000"/>
        <rFont val="Noto Sans"/>
        <family val="2"/>
      </rPr>
      <t xml:space="preserve">吳若瑜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把生氣變成爭氣吧！</t>
  </si>
  <si>
    <t xml:space="preserve">不生氣，要爭氣！</t>
  </si>
  <si>
    <r>
      <rPr>
        <sz val="10"/>
        <color rgb="FF000000"/>
        <rFont val="Noto Sans"/>
        <family val="2"/>
      </rPr>
      <t xml:space="preserve">李雯薇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當生命不再有藉口，你才有機會發現真正的出口。</t>
  </si>
  <si>
    <t xml:space="preserve">星巴克救了我一命</t>
  </si>
  <si>
    <r>
      <rPr>
        <sz val="10"/>
        <color rgb="FF000000"/>
        <rFont val="Noto Sans"/>
        <family val="2"/>
      </rPr>
      <t xml:space="preserve">陳彥宇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死亡，生命</t>
  </si>
  <si>
    <r>
      <rPr>
        <sz val="10"/>
        <color rgb="FF000000"/>
        <rFont val="Noto Sans"/>
        <family val="2"/>
      </rPr>
      <t xml:space="preserve">張靖悦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哲學的領悟</t>
  </si>
  <si>
    <t xml:space="preserve">你以為你以為的就是你以為的嗎?</t>
  </si>
  <si>
    <t xml:space="preserve">s101</t>
  </si>
  <si>
    <r>
      <rPr>
        <sz val="10"/>
        <color rgb="FF000000"/>
        <rFont val="Noto Sans"/>
        <family val="2"/>
      </rPr>
      <t xml:space="preserve">黃詩涵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人性，無法捉摸</t>
  </si>
  <si>
    <r>
      <rPr>
        <sz val="10"/>
        <color rgb="FF000000"/>
        <rFont val="Noto Sans"/>
        <family val="2"/>
      </rPr>
      <t xml:space="preserve">李玟儀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哲學與我的執著</t>
  </si>
  <si>
    <t xml:space="preserve">你以為你以為的就是你以為的嗎</t>
  </si>
  <si>
    <r>
      <rPr>
        <sz val="10"/>
        <color rgb="FF000000"/>
        <rFont val="Noto Sans"/>
        <family val="2"/>
      </rPr>
      <t xml:space="preserve">鄧安棋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譜下生命的美麗樂章</t>
  </si>
  <si>
    <r>
      <rPr>
        <sz val="10"/>
        <color rgb="FF000000"/>
        <rFont val="Noto Sans"/>
        <family val="2"/>
      </rPr>
      <t xml:space="preserve">郭嘉檸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多重人格的世界</t>
  </si>
  <si>
    <t xml:space="preserve">２４個比利</t>
  </si>
  <si>
    <r>
      <rPr>
        <sz val="10"/>
        <color rgb="FF000000"/>
        <rFont val="Noto Sans"/>
        <family val="2"/>
      </rPr>
      <t xml:space="preserve">林芳瑋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愛與原諒</t>
  </si>
  <si>
    <t xml:space="preserve">蘇西的世界</t>
  </si>
  <si>
    <t xml:space="preserve">S202</t>
  </si>
  <si>
    <r>
      <rPr>
        <sz val="10"/>
        <color rgb="FF000000"/>
        <rFont val="Noto Sans"/>
        <family val="2"/>
      </rPr>
      <t xml:space="preserve">鄭琪穎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一本給孩子的情書</t>
  </si>
  <si>
    <t xml:space="preserve">孩子‧你慢慢來</t>
  </si>
  <si>
    <t xml:space="preserve">S104</t>
  </si>
  <si>
    <r>
      <rPr>
        <sz val="10"/>
        <color rgb="FF000000"/>
        <rFont val="Noto Sans"/>
        <family val="2"/>
      </rPr>
      <t xml:space="preserve">顏秀穎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榜首這樣K書讀後心得</t>
  </si>
  <si>
    <t xml:space="preserve">榜首這樣K書</t>
  </si>
  <si>
    <t xml:space="preserve">C204</t>
  </si>
  <si>
    <r>
      <rPr>
        <sz val="10"/>
        <color rgb="FF000000"/>
        <rFont val="Noto Sans"/>
        <family val="2"/>
      </rPr>
      <t xml:space="preserve">郭羽甄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無臂單腳的奮鬥奇蹟</t>
  </si>
  <si>
    <t xml:space="preserve">C103</t>
  </si>
  <si>
    <r>
      <rPr>
        <sz val="10"/>
        <color rgb="FF000000"/>
        <rFont val="Noto Sans"/>
        <family val="2"/>
      </rPr>
      <t xml:space="preserve">趙育葶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榜首這樣K書：8位榜首親傳！獨門分科攻讀法</t>
  </si>
  <si>
    <r>
      <rPr>
        <sz val="10"/>
        <color rgb="FF000000"/>
        <rFont val="Noto Sans"/>
        <family val="2"/>
      </rPr>
      <t xml:space="preserve">李慧芳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榜首這樣K書讀書心得</t>
  </si>
  <si>
    <r>
      <rPr>
        <sz val="10"/>
        <color rgb="FF000000"/>
        <rFont val="Noto Sans"/>
        <family val="2"/>
      </rPr>
      <t xml:space="preserve">葉代婷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青春無法歸類</t>
  </si>
  <si>
    <r>
      <rPr>
        <sz val="10"/>
        <color rgb="FF000000"/>
        <rFont val="Noto Sans"/>
        <family val="2"/>
      </rPr>
      <t xml:space="preserve">羅翊琪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口足畫家的堅持</t>
  </si>
  <si>
    <r>
      <rPr>
        <sz val="10"/>
        <color rgb="FF000000"/>
        <rFont val="Noto Sans"/>
        <family val="2"/>
      </rPr>
      <t xml:space="preserve">吳珮瑜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心靈點滴</t>
  </si>
  <si>
    <t xml:space="preserve">C205</t>
  </si>
  <si>
    <r>
      <rPr>
        <sz val="10"/>
        <color rgb="FF000000"/>
        <rFont val="Noto Sans"/>
        <family val="2"/>
      </rPr>
      <t xml:space="preserve">江宥慈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是富有還是其實很窮?</t>
  </si>
  <si>
    <t xml:space="preserve">二班</t>
  </si>
  <si>
    <r>
      <rPr>
        <sz val="10"/>
        <color rgb="FF000000"/>
        <rFont val="Noto Sans"/>
        <family val="2"/>
      </rPr>
      <t xml:space="preserve">陳嘉吟</t>
    </r>
    <r>
      <rPr>
        <sz val="10"/>
        <color rgb="FF000000"/>
        <rFont val="新細明體"/>
        <family val="1"/>
        <charset val="136"/>
      </rPr>
      <t xml:space="preserve">&lt;B&lt; td&gt;</t>
    </r>
  </si>
  <si>
    <r>
      <rPr>
        <sz val="10"/>
        <color rgb="FF000000"/>
        <rFont val="Noto Sans"/>
        <family val="2"/>
      </rPr>
      <t xml:space="preserve">黃曉彤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人生試金石</t>
  </si>
  <si>
    <r>
      <rPr>
        <sz val="10"/>
        <color rgb="FF000000"/>
        <rFont val="Noto Sans"/>
        <family val="2"/>
      </rPr>
      <t xml:space="preserve">莊宗霖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漢武帝的一生</t>
  </si>
  <si>
    <t xml:space="preserve">漢武帝－王立群讀《史記》</t>
  </si>
  <si>
    <t xml:space="preserve">S102</t>
  </si>
  <si>
    <r>
      <rPr>
        <sz val="10"/>
        <color rgb="FF000000"/>
        <rFont val="Noto Sans"/>
        <family val="2"/>
      </rPr>
      <t xml:space="preserve">秦意淨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側寫王金河：台灣烏腳病患之父的生命點滴讀書心得</t>
  </si>
  <si>
    <t xml:space="preserve">側寫王金河：台灣烏腳病患之父的生命點滴</t>
  </si>
  <si>
    <r>
      <rPr>
        <sz val="10"/>
        <color rgb="FF000000"/>
        <rFont val="Noto Sans"/>
        <family val="2"/>
      </rPr>
      <t xml:space="preserve">陳嬿亘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讀書與學習</t>
  </si>
  <si>
    <t xml:space="preserve">榜首這樣K書:8位榜首親傳!獨門分科攻讀法</t>
  </si>
  <si>
    <r>
      <rPr>
        <sz val="10"/>
        <color rgb="FF000000"/>
        <rFont val="Noto Sans"/>
        <family val="2"/>
      </rPr>
      <t xml:space="preserve">紀妙柔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成功的關鍵</t>
  </si>
  <si>
    <t xml:space="preserve">C102</t>
  </si>
  <si>
    <r>
      <rPr>
        <sz val="10"/>
        <color rgb="FF000000"/>
        <rFont val="Noto Sans"/>
        <family val="2"/>
      </rPr>
      <t xml:space="preserve">吳奕潔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危險心靈及心得報告</t>
  </si>
  <si>
    <t xml:space="preserve">禮</t>
  </si>
  <si>
    <r>
      <rPr>
        <sz val="10"/>
        <color rgb="FF000000"/>
        <rFont val="Noto Sans"/>
        <family val="2"/>
      </rPr>
      <t xml:space="preserve">林佑聲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那時的渴望、衝動，已不是現在所想要</t>
  </si>
  <si>
    <t xml:space="preserve">資二禮</t>
  </si>
  <si>
    <r>
      <rPr>
        <sz val="10"/>
        <color rgb="FF000000"/>
        <rFont val="Noto Sans"/>
        <family val="2"/>
      </rPr>
      <t xml:space="preserve">王世杰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大海的奇妙</t>
  </si>
  <si>
    <t xml:space="preserve">藍海精靈</t>
  </si>
  <si>
    <r>
      <rPr>
        <sz val="10"/>
        <color rgb="FF000000"/>
        <rFont val="Noto Sans"/>
        <family val="2"/>
      </rPr>
      <t xml:space="preserve">黃奕智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超級跑者:最後的也能跑第一</t>
  </si>
  <si>
    <r>
      <rPr>
        <sz val="10"/>
        <color rgb="FF000000"/>
        <rFont val="Noto Sans"/>
        <family val="2"/>
      </rPr>
      <t xml:space="preserve">陳佳宏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偉大的阿嬤精神</t>
  </si>
  <si>
    <t xml:space="preserve">商二禮</t>
  </si>
  <si>
    <r>
      <rPr>
        <sz val="10"/>
        <color rgb="FF000000"/>
        <rFont val="Noto Sans"/>
        <family val="2"/>
      </rPr>
      <t xml:space="preserve">陳俊誌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社會溫暖</t>
  </si>
  <si>
    <t xml:space="preserve">鐘聲又再響起</t>
  </si>
  <si>
    <r>
      <rPr>
        <sz val="10"/>
        <color rgb="FF000000"/>
        <rFont val="Noto Sans"/>
        <family val="2"/>
      </rPr>
      <t xml:space="preserve">李宛容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朵朵小語-輕盈的生活</t>
  </si>
  <si>
    <r>
      <rPr>
        <sz val="10"/>
        <color rgb="FF000000"/>
        <rFont val="Noto Sans"/>
        <family val="2"/>
      </rPr>
      <t xml:space="preserve">洪靜慧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讓生活更快樂</t>
  </si>
  <si>
    <t xml:space="preserve">懂得放開雙手，才是懂得生活的人</t>
  </si>
  <si>
    <r>
      <rPr>
        <sz val="10"/>
        <color rgb="FF000000"/>
        <rFont val="Noto Sans"/>
        <family val="2"/>
      </rPr>
      <t xml:space="preserve">黃俊為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一道牆</t>
  </si>
  <si>
    <t xml:space="preserve">高二合心</t>
  </si>
  <si>
    <r>
      <rPr>
        <sz val="10"/>
        <color rgb="FF000000"/>
        <rFont val="Noto Sans"/>
        <family val="2"/>
      </rPr>
      <t xml:space="preserve">鄭郁靜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粗茶淡飯</t>
  </si>
  <si>
    <t xml:space="preserve">贏家課堂外的風景：現代散文閱讀</t>
  </si>
  <si>
    <t xml:space="preserve">協力</t>
  </si>
  <si>
    <r>
      <rPr>
        <sz val="10"/>
        <color rgb="FF000000"/>
        <rFont val="Noto Sans"/>
        <family val="2"/>
      </rPr>
      <t xml:space="preserve">蔡憲岳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先苦後甘，幸福加倍！</t>
  </si>
  <si>
    <r>
      <rPr>
        <sz val="10"/>
        <color rgb="FF000000"/>
        <rFont val="Noto Sans"/>
        <family val="2"/>
      </rPr>
      <t xml:space="preserve">齊青慈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合心</t>
  </si>
  <si>
    <r>
      <rPr>
        <sz val="10"/>
        <color rgb="FF000000"/>
        <rFont val="Noto Sans"/>
        <family val="2"/>
      </rPr>
      <t xml:space="preserve">呂典芸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追風箏的孩子讀書心得報告</t>
  </si>
  <si>
    <r>
      <rPr>
        <sz val="10"/>
        <color rgb="FF000000"/>
        <rFont val="Noto Sans"/>
        <family val="2"/>
      </rPr>
      <t xml:space="preserve">薛雅安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堅持，勇往直前</t>
  </si>
  <si>
    <t xml:space="preserve">老人與海</t>
  </si>
  <si>
    <r>
      <rPr>
        <sz val="10"/>
        <color rgb="FF000000"/>
        <rFont val="Noto Sans"/>
        <family val="2"/>
      </rPr>
      <t xml:space="preserve">陳怡方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紅樓夢讀書心得</t>
  </si>
  <si>
    <t xml:space="preserve">紅樓夢</t>
  </si>
  <si>
    <r>
      <rPr>
        <sz val="10"/>
        <color rgb="FF000000"/>
        <rFont val="Noto Sans"/>
        <family val="2"/>
      </rPr>
      <t xml:space="preserve">陳平瑋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協力班</t>
  </si>
  <si>
    <r>
      <rPr>
        <sz val="10"/>
        <color rgb="FF000000"/>
        <rFont val="Noto Sans"/>
        <family val="2"/>
      </rPr>
      <t xml:space="preserve">鄭庭婷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老人與海讀書心得</t>
  </si>
  <si>
    <t xml:space="preserve">高一協力</t>
  </si>
  <si>
    <r>
      <rPr>
        <sz val="10"/>
        <color rgb="FF000000"/>
        <rFont val="Noto Sans"/>
        <family val="2"/>
      </rPr>
      <t xml:space="preserve">宋諺霖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善解</t>
  </si>
  <si>
    <r>
      <rPr>
        <sz val="10"/>
        <color rgb="FF000000"/>
        <rFont val="Noto Sans"/>
        <family val="2"/>
      </rPr>
      <t xml:space="preserve">吳君兒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離合悲歡總是緣</t>
  </si>
  <si>
    <r>
      <rPr>
        <sz val="10"/>
        <color rgb="FF000000"/>
        <rFont val="Noto Sans"/>
        <family val="2"/>
      </rPr>
      <t xml:space="preserve">薛覲馨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親子關係</t>
  </si>
  <si>
    <t xml:space="preserve">桂花雨</t>
  </si>
  <si>
    <t xml:space="preserve">知足</t>
  </si>
  <si>
    <r>
      <rPr>
        <sz val="10"/>
        <color rgb="FF000000"/>
        <rFont val="Noto Sans"/>
        <family val="2"/>
      </rPr>
      <t xml:space="preserve">嚴婉瑜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解惑的鑰匙</t>
  </si>
  <si>
    <t xml:space="preserve">人生難題的簡單答案：赫黑醫師的50個故事處方</t>
  </si>
  <si>
    <t xml:space="preserve">高一感恩</t>
  </si>
  <si>
    <r>
      <rPr>
        <sz val="10"/>
        <color rgb="FF000000"/>
        <rFont val="Noto Sans"/>
        <family val="2"/>
      </rPr>
      <t xml:space="preserve">熊信凱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培養飲食習慣</t>
  </si>
  <si>
    <t xml:space="preserve">恐怖的食品添加物</t>
  </si>
  <si>
    <t xml:space="preserve">感恩</t>
  </si>
  <si>
    <r>
      <rPr>
        <sz val="10"/>
        <color rgb="FF000000"/>
        <rFont val="Noto Sans"/>
        <family val="2"/>
      </rPr>
      <t xml:space="preserve">張銘修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麥可喬丹的23堂課</t>
  </si>
  <si>
    <r>
      <rPr>
        <sz val="10"/>
        <color rgb="FF000000"/>
        <rFont val="Noto Sans"/>
        <family val="2"/>
      </rPr>
      <t xml:space="preserve">吳佳芃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佐賀的超級阿嬤讀後心得</t>
  </si>
  <si>
    <r>
      <rPr>
        <sz val="10"/>
        <color rgb="FF000000"/>
        <rFont val="Noto Sans"/>
        <family val="2"/>
      </rPr>
      <t xml:space="preserve">楊智爲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不乖對世界的影響</t>
  </si>
  <si>
    <t xml:space="preserve">不乖</t>
  </si>
  <si>
    <r>
      <rPr>
        <sz val="10"/>
        <color rgb="FF000000"/>
        <rFont val="Noto Sans"/>
        <family val="2"/>
      </rPr>
      <t xml:space="preserve">李亞慈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掙扎</t>
  </si>
  <si>
    <t xml:space="preserve">最後期末考</t>
  </si>
  <si>
    <t xml:space="preserve">綜二忠</t>
  </si>
  <si>
    <r>
      <rPr>
        <sz val="10"/>
        <color rgb="FF000000"/>
        <rFont val="Noto Sans"/>
        <family val="2"/>
      </rPr>
      <t xml:space="preserve">陳偉帆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白米不是炸彈</t>
  </si>
  <si>
    <t xml:space="preserve">綜一信</t>
  </si>
  <si>
    <r>
      <rPr>
        <sz val="10"/>
        <color rgb="FF000000"/>
        <rFont val="Noto Sans"/>
        <family val="2"/>
      </rPr>
      <t xml:space="preserve">蕭鈞展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一年信班</t>
  </si>
  <si>
    <r>
      <rPr>
        <sz val="10"/>
        <color rgb="FF000000"/>
        <rFont val="Noto Sans"/>
        <family val="2"/>
      </rPr>
      <t xml:space="preserve">楊武邑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讀書心得寫作比賽</t>
  </si>
  <si>
    <t xml:space="preserve">給陽光的你</t>
  </si>
  <si>
    <t xml:space="preserve">三甲</t>
  </si>
  <si>
    <r>
      <rPr>
        <sz val="10"/>
        <color rgb="FF000000"/>
        <rFont val="Noto Sans"/>
        <family val="2"/>
      </rPr>
      <t xml:space="preserve">楊美玲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生命中的勇者</t>
  </si>
  <si>
    <t xml:space="preserve">謝坤山</t>
  </si>
  <si>
    <t xml:space="preserve">综二忠</t>
  </si>
  <si>
    <r>
      <rPr>
        <sz val="10"/>
        <color rgb="FF000000"/>
        <rFont val="Noto Sans"/>
        <family val="2"/>
      </rPr>
      <t xml:space="preserve">蘇維一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料二丁</t>
  </si>
  <si>
    <r>
      <rPr>
        <sz val="10"/>
        <color rgb="FF000000"/>
        <rFont val="Noto Sans"/>
        <family val="2"/>
      </rPr>
      <t xml:space="preserve">薛羽涵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金光閃閃的一顆心&amp;可愛與可取</t>
  </si>
  <si>
    <t xml:space="preserve">預約一個亮麗的生命</t>
  </si>
  <si>
    <t xml:space="preserve">綜一忠</t>
  </si>
  <si>
    <r>
      <rPr>
        <sz val="10"/>
        <color rgb="FF000000"/>
        <rFont val="Noto Sans"/>
        <family val="2"/>
      </rPr>
      <t xml:space="preserve">陳韋璇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三年丙班</t>
  </si>
  <si>
    <r>
      <rPr>
        <sz val="10"/>
        <color rgb="FF000000"/>
        <rFont val="Noto Sans"/>
        <family val="2"/>
      </rPr>
      <t xml:space="preserve">何佳駿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小說 讀書心得</t>
  </si>
  <si>
    <t xml:space="preserve">噩盡島</t>
  </si>
  <si>
    <t xml:space="preserve">料三甲</t>
  </si>
  <si>
    <r>
      <rPr>
        <sz val="10"/>
        <color rgb="FF000000"/>
        <rFont val="Noto Sans"/>
        <family val="2"/>
      </rPr>
      <t xml:space="preserve">周毓昇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資三丁</t>
  </si>
  <si>
    <r>
      <rPr>
        <sz val="10"/>
        <color rgb="FF000000"/>
        <rFont val="Noto Sans"/>
        <family val="2"/>
      </rPr>
      <t xml:space="preserve">翁金豪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我的愛馬很凶惡</t>
  </si>
  <si>
    <r>
      <rPr>
        <sz val="10"/>
        <color rgb="FF000000"/>
        <rFont val="Noto Sans"/>
        <family val="2"/>
      </rPr>
      <t xml:space="preserve">蘇依安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恐懼的總和</t>
  </si>
  <si>
    <t xml:space="preserve">高三智</t>
  </si>
  <si>
    <r>
      <rPr>
        <sz val="10"/>
        <color rgb="FF000000"/>
        <rFont val="Noto Sans"/>
        <family val="2"/>
      </rPr>
      <t xml:space="preserve">黃雅欣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流落於聲色的天使-茶花女</t>
  </si>
  <si>
    <t xml:space="preserve">茶花女</t>
  </si>
  <si>
    <r>
      <rPr>
        <sz val="10"/>
        <color rgb="FF000000"/>
        <rFont val="Noto Sans"/>
        <family val="2"/>
      </rPr>
      <t xml:space="preserve">莊維倫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白色巨塔</t>
  </si>
  <si>
    <r>
      <rPr>
        <sz val="10"/>
        <color rgb="FF000000"/>
        <rFont val="Noto Sans"/>
        <family val="2"/>
      </rPr>
      <t xml:space="preserve">林淑玟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沙漠不寂寞─撒哈拉沙漠的故事</t>
  </si>
  <si>
    <t xml:space="preserve">撒哈拉的故事</t>
  </si>
  <si>
    <r>
      <rPr>
        <sz val="10"/>
        <color rgb="FF000000"/>
        <rFont val="Noto Sans"/>
        <family val="2"/>
      </rPr>
      <t xml:space="preserve">李錦芳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《深夜加油站遇見蘇格拉底》讀書心得報告</t>
  </si>
  <si>
    <t xml:space="preserve">信</t>
  </si>
  <si>
    <r>
      <rPr>
        <sz val="10"/>
        <color rgb="FF000000"/>
        <rFont val="Noto Sans"/>
        <family val="2"/>
      </rPr>
      <t xml:space="preserve">金宗</t>
    </r>
    <r>
      <rPr>
        <sz val="10"/>
        <color rgb="FF000000"/>
        <rFont val="新細明體"/>
        <family val="1"/>
        <charset val="136"/>
      </rPr>
      <t xml:space="preserve">?&lt;B&lt; td&gt;</t>
    </r>
  </si>
  <si>
    <t xml:space="preserve">永無止盡的尋寶之旅──生命</t>
  </si>
  <si>
    <t xml:space="preserve">高二義</t>
  </si>
  <si>
    <r>
      <rPr>
        <sz val="10"/>
        <color rgb="FF000000"/>
        <rFont val="Noto Sans"/>
        <family val="2"/>
      </rPr>
      <t xml:space="preserve">王舒霈</t>
    </r>
    <r>
      <rPr>
        <sz val="10"/>
        <color rgb="FF000000"/>
        <rFont val="新細明體"/>
        <family val="1"/>
        <charset val="136"/>
      </rPr>
      <t xml:space="preserve">&lt;B&lt; td&gt;</t>
    </r>
  </si>
  <si>
    <r>
      <rPr>
        <sz val="10"/>
        <color rgb="FF000000"/>
        <rFont val="Noto Sans"/>
        <family val="2"/>
      </rPr>
      <t xml:space="preserve">許子厚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頑皮</t>
  </si>
  <si>
    <r>
      <rPr>
        <sz val="10"/>
        <color rgb="FF000000"/>
        <rFont val="Noto Sans"/>
        <family val="2"/>
      </rPr>
      <t xml:space="preserve">周純荷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《燦爛千陽》讀後感 </t>
  </si>
  <si>
    <t xml:space="preserve">高二信</t>
  </si>
  <si>
    <r>
      <rPr>
        <sz val="10"/>
        <color rgb="FF000000"/>
        <rFont val="Noto Sans"/>
        <family val="2"/>
      </rPr>
      <t xml:space="preserve">黃信瑋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幽默大師紀曉嵐讀後心得</t>
  </si>
  <si>
    <t xml:space="preserve">幽默大師紀曉嵐</t>
  </si>
  <si>
    <t xml:space="preserve">高二智班</t>
  </si>
  <si>
    <r>
      <rPr>
        <sz val="10"/>
        <color rgb="FF000000"/>
        <rFont val="Noto Sans"/>
        <family val="2"/>
      </rPr>
      <t xml:space="preserve">張祐禎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大江大海讀後感</t>
  </si>
  <si>
    <t xml:space="preserve">大江大海：一九四九</t>
  </si>
  <si>
    <t xml:space="preserve">高三和</t>
  </si>
  <si>
    <r>
      <rPr>
        <sz val="10"/>
        <color rgb="FF000000"/>
        <rFont val="Noto Sans"/>
        <family val="2"/>
      </rPr>
      <t xml:space="preserve">李坤哲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腦力發電</t>
  </si>
  <si>
    <r>
      <rPr>
        <sz val="10"/>
        <color rgb="FF000000"/>
        <rFont val="Noto Sans"/>
        <family val="2"/>
      </rPr>
      <t xml:space="preserve">林筱庭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「殺手正傳」讀後感</t>
  </si>
  <si>
    <t xml:space="preserve">殺手正傳</t>
  </si>
  <si>
    <r>
      <rPr>
        <sz val="10"/>
        <color rgb="FF000000"/>
        <rFont val="Noto Sans"/>
        <family val="2"/>
      </rPr>
      <t xml:space="preserve">張詠翔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讀書心得-人生就像下棋,真正的對手是自己</t>
  </si>
  <si>
    <t xml:space="preserve">人生就像下棋,真正的對手是自己</t>
  </si>
  <si>
    <t xml:space="preserve">高二美</t>
  </si>
  <si>
    <r>
      <rPr>
        <sz val="10"/>
        <color rgb="FF000000"/>
        <rFont val="Noto Sans"/>
        <family val="2"/>
      </rPr>
      <t xml:space="preserve">洪婉禎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人生風景</t>
  </si>
  <si>
    <r>
      <rPr>
        <sz val="10"/>
        <color rgb="FF000000"/>
        <rFont val="Noto Sans"/>
        <family val="2"/>
      </rPr>
      <t xml:space="preserve">林毓珊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傻瓜精神</t>
  </si>
  <si>
    <t xml:space="preserve">這一生，至少當一次傻瓜</t>
  </si>
  <si>
    <r>
      <rPr>
        <sz val="10"/>
        <color rgb="FF000000"/>
        <rFont val="Noto Sans"/>
        <family val="2"/>
      </rPr>
      <t xml:space="preserve">王俊智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肯定自己</t>
  </si>
  <si>
    <r>
      <rPr>
        <sz val="10"/>
        <color rgb="FF000000"/>
        <rFont val="Noto Sans"/>
        <family val="2"/>
      </rPr>
      <t xml:space="preserve">黃鈺媛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舞蹈界的傳奇</t>
  </si>
  <si>
    <t xml:space="preserve">高處眼亮</t>
  </si>
  <si>
    <r>
      <rPr>
        <sz val="10"/>
        <color rgb="FF000000"/>
        <rFont val="Noto Sans"/>
        <family val="2"/>
      </rPr>
      <t xml:space="preserve">林吉煒</t>
    </r>
    <r>
      <rPr>
        <sz val="10"/>
        <color rgb="FF000000"/>
        <rFont val="新細明體"/>
        <family val="1"/>
        <charset val="136"/>
      </rPr>
      <t xml:space="preserve">&lt;B&lt; td&gt;</t>
    </r>
  </si>
  <si>
    <r>
      <rPr>
        <sz val="10"/>
        <color rgb="FF000000"/>
        <rFont val="Noto Sans"/>
        <family val="2"/>
      </rPr>
      <t xml:space="preserve">黃右喬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燕子</t>
  </si>
  <si>
    <r>
      <rPr>
        <sz val="10"/>
        <color rgb="FF000000"/>
        <rFont val="Noto Sans"/>
        <family val="2"/>
      </rPr>
      <t xml:space="preserve">邱柏霖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倪亞達〈下〉</t>
  </si>
  <si>
    <r>
      <rPr>
        <sz val="10"/>
        <color rgb="FF000000"/>
        <rFont val="Noto Sans"/>
        <family val="2"/>
      </rPr>
      <t xml:space="preserve">葉青青</t>
    </r>
    <r>
      <rPr>
        <sz val="10"/>
        <color rgb="FF000000"/>
        <rFont val="新細明體"/>
        <family val="1"/>
        <charset val="136"/>
      </rPr>
      <t xml:space="preserve">&lt;B&lt; td&gt;</t>
    </r>
  </si>
  <si>
    <r>
      <rPr>
        <sz val="10"/>
        <color rgb="FF000000"/>
        <rFont val="Noto Sans"/>
        <family val="2"/>
      </rPr>
      <t xml:space="preserve">郭緣宜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《罪與罰》的反推理手法</t>
  </si>
  <si>
    <r>
      <rPr>
        <sz val="10"/>
        <color rgb="FF000000"/>
        <rFont val="Noto Sans"/>
        <family val="2"/>
      </rPr>
      <t xml:space="preserve">詹雅婷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轉山-邊境流浪者 </t>
  </si>
  <si>
    <t xml:space="preserve">轉山：邊境流浪者</t>
  </si>
  <si>
    <r>
      <rPr>
        <sz val="10"/>
        <color rgb="FF000000"/>
        <rFont val="Noto Sans"/>
        <family val="2"/>
      </rPr>
      <t xml:space="preserve">洪煜盛</t>
    </r>
    <r>
      <rPr>
        <sz val="10"/>
        <color rgb="FF000000"/>
        <rFont val="新細明體"/>
        <family val="1"/>
        <charset val="136"/>
      </rPr>
      <t xml:space="preserve">&lt;B&lt; td&gt;</t>
    </r>
  </si>
  <si>
    <r>
      <rPr>
        <sz val="10"/>
        <color rgb="FF000000"/>
        <rFont val="Noto Sans"/>
        <family val="2"/>
      </rPr>
      <t xml:space="preserve">吳于荷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姊妹</t>
  </si>
  <si>
    <r>
      <rPr>
        <sz val="10"/>
        <color rgb="FF000000"/>
        <rFont val="Noto Sans"/>
        <family val="2"/>
      </rPr>
      <t xml:space="preserve">鄭淑勻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一個都不留</t>
  </si>
  <si>
    <t xml:space="preserve">一個都不留：克莉絲蒂120誕辰紀念版</t>
  </si>
  <si>
    <r>
      <rPr>
        <sz val="10"/>
        <color rgb="FF000000"/>
        <rFont val="Noto Sans"/>
        <family val="2"/>
      </rPr>
      <t xml:space="preserve">邱俊樺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向宇宙下訂單-讀書心得</t>
  </si>
  <si>
    <t xml:space="preserve">向宇宙下訂單</t>
  </si>
  <si>
    <r>
      <rPr>
        <sz val="10"/>
        <color rgb="FF000000"/>
        <rFont val="Noto Sans"/>
        <family val="2"/>
      </rPr>
      <t xml:space="preserve">王昫元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永難忘懷的，那些美好時光</t>
  </si>
  <si>
    <r>
      <rPr>
        <sz val="10"/>
        <color rgb="FF000000"/>
        <rFont val="Noto Sans"/>
        <family val="2"/>
      </rPr>
      <t xml:space="preserve">陳俊誠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十步之內，英雄現身</t>
  </si>
  <si>
    <t xml:space="preserve">《英雄》</t>
  </si>
  <si>
    <r>
      <rPr>
        <sz val="10"/>
        <color rgb="FF000000"/>
        <rFont val="Noto Sans"/>
        <family val="2"/>
      </rPr>
      <t xml:space="preserve">邱弘儒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努力與智慧</t>
  </si>
  <si>
    <t xml:space="preserve">代工之王：郭台銘傳奇</t>
  </si>
  <si>
    <r>
      <rPr>
        <sz val="10"/>
        <color rgb="FF000000"/>
        <rFont val="Noto Sans"/>
        <family val="2"/>
      </rPr>
      <t xml:space="preserve">黃怡豪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真愛</t>
  </si>
  <si>
    <t xml:space="preserve">暮光之城：破曉</t>
  </si>
  <si>
    <r>
      <rPr>
        <sz val="10"/>
        <color rgb="FF000000"/>
        <rFont val="Noto Sans"/>
        <family val="2"/>
      </rPr>
      <t xml:space="preserve">高一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鄭鈺淇</t>
    </r>
    <r>
      <rPr>
        <sz val="10"/>
        <color rgb="FF000000"/>
        <rFont val="新細明體"/>
        <family val="1"/>
        <charset val="136"/>
      </rPr>
      <t xml:space="preserve">&lt;B&lt; td&gt;</t>
    </r>
  </si>
  <si>
    <r>
      <rPr>
        <sz val="10"/>
        <color rgb="FF000000"/>
        <rFont val="Noto Sans"/>
        <family val="2"/>
      </rPr>
      <t xml:space="preserve">劉威辰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魯賓遜漂流記</t>
  </si>
  <si>
    <r>
      <rPr>
        <sz val="10"/>
        <color rgb="FF000000"/>
        <rFont val="Noto Sans"/>
        <family val="2"/>
      </rPr>
      <t xml:space="preserve">吳貞宜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牧羊少年奇幻之旅讀書心得</t>
  </si>
  <si>
    <r>
      <rPr>
        <sz val="10"/>
        <color rgb="FF000000"/>
        <rFont val="Noto Sans"/>
        <family val="2"/>
      </rPr>
      <t xml:space="preserve">謝政宏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青年要把握的「是」...</t>
  </si>
  <si>
    <t xml:space="preserve">比爾‧蓋茲給青年的9個忠告</t>
  </si>
  <si>
    <r>
      <rPr>
        <sz val="10"/>
        <color rgb="FF000000"/>
        <rFont val="Noto Sans"/>
        <family val="2"/>
      </rPr>
      <t xml:space="preserve">戴英洲</t>
    </r>
    <r>
      <rPr>
        <sz val="10"/>
        <color rgb="FF000000"/>
        <rFont val="新細明體"/>
        <family val="1"/>
        <charset val="136"/>
      </rPr>
      <t xml:space="preserve">&lt;B&lt; td&gt;</t>
    </r>
  </si>
  <si>
    <r>
      <rPr>
        <sz val="10"/>
        <color rgb="FF000000"/>
        <rFont val="Noto Sans"/>
        <family val="2"/>
      </rPr>
      <t xml:space="preserve">許凱翔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自由寫手的故事</t>
  </si>
  <si>
    <r>
      <rPr>
        <sz val="10"/>
        <color rgb="FF000000"/>
        <rFont val="Noto Sans"/>
        <family val="2"/>
      </rPr>
      <t xml:space="preserve">陳亮穎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再給我一天讀書心得</t>
  </si>
  <si>
    <r>
      <rPr>
        <sz val="10"/>
        <color rgb="FF000000"/>
        <rFont val="Noto Sans"/>
        <family val="2"/>
      </rPr>
      <t xml:space="preserve">趙容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暑假課外閱讀心得寫作報告</t>
  </si>
  <si>
    <r>
      <rPr>
        <sz val="10"/>
        <color rgb="FF000000"/>
        <rFont val="Noto Sans"/>
        <family val="2"/>
      </rPr>
      <t xml:space="preserve">林意芸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追尋失落的玫瑰</t>
  </si>
  <si>
    <r>
      <rPr>
        <sz val="10"/>
        <color rgb="FF000000"/>
        <rFont val="Noto Sans"/>
        <family val="2"/>
      </rPr>
      <t xml:space="preserve">莊曜安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如何成為生命中的天使</t>
  </si>
  <si>
    <t xml:space="preserve">做別人與自己生命中的天使</t>
  </si>
  <si>
    <r>
      <rPr>
        <sz val="10"/>
        <color rgb="FF000000"/>
        <rFont val="Noto Sans"/>
        <family val="2"/>
      </rPr>
      <t xml:space="preserve">林孜恩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那些我們沒談過的事</t>
  </si>
  <si>
    <r>
      <rPr>
        <sz val="10"/>
        <color rgb="FF000000"/>
        <rFont val="Noto Sans"/>
        <family val="2"/>
      </rPr>
      <t xml:space="preserve">曾輝龍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創造幸運</t>
  </si>
  <si>
    <r>
      <rPr>
        <sz val="10"/>
        <color rgb="FF000000"/>
        <rFont val="Noto Sans"/>
        <family val="2"/>
      </rPr>
      <t xml:space="preserve">李佩璇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故事六十八</t>
  </si>
  <si>
    <r>
      <rPr>
        <sz val="10"/>
        <color rgb="FF000000"/>
        <rFont val="Noto Sans"/>
        <family val="2"/>
      </rPr>
      <t xml:space="preserve">黃芝瑩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勇氣與自由</t>
  </si>
  <si>
    <r>
      <rPr>
        <sz val="10"/>
        <color rgb="FF000000"/>
        <rFont val="Noto Sans"/>
        <family val="2"/>
      </rPr>
      <t xml:space="preserve">龍家儀</t>
    </r>
    <r>
      <rPr>
        <sz val="10"/>
        <color rgb="FF000000"/>
        <rFont val="新細明體"/>
        <family val="1"/>
        <charset val="136"/>
      </rPr>
      <t xml:space="preserve">&lt;B&lt; td&gt;</t>
    </r>
  </si>
  <si>
    <r>
      <rPr>
        <sz val="10"/>
        <color rgb="FF000000"/>
        <rFont val="Noto Sans"/>
        <family val="2"/>
      </rPr>
      <t xml:space="preserve">顏柏昌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追風箏的孩子閱讀心得寫作</t>
  </si>
  <si>
    <t xml:space="preserve">儉</t>
  </si>
  <si>
    <r>
      <rPr>
        <sz val="10"/>
        <color rgb="FF000000"/>
        <rFont val="Noto Sans"/>
        <family val="2"/>
      </rPr>
      <t xml:space="preserve">張祖郡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”我在雨中等你”讀後感觸</t>
  </si>
  <si>
    <t xml:space="preserve">溫</t>
  </si>
  <si>
    <r>
      <rPr>
        <sz val="10"/>
        <color rgb="FF000000"/>
        <rFont val="Noto Sans"/>
        <family val="2"/>
      </rPr>
      <t xml:space="preserve">林庭慈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發掘自己</t>
  </si>
  <si>
    <r>
      <rPr>
        <sz val="10"/>
        <color rgb="FF000000"/>
        <rFont val="Noto Sans"/>
        <family val="2"/>
      </rPr>
      <t xml:space="preserve">毛婷萱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目送讀書心得</t>
  </si>
  <si>
    <t xml:space="preserve">高一溫</t>
  </si>
  <si>
    <r>
      <rPr>
        <sz val="10"/>
        <color rgb="FF000000"/>
        <rFont val="Noto Sans"/>
        <family val="2"/>
      </rPr>
      <t xml:space="preserve">郭芸甄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人生的價值</t>
  </si>
  <si>
    <t xml:space="preserve">恭</t>
  </si>
  <si>
    <r>
      <rPr>
        <sz val="10"/>
        <color rgb="FF000000"/>
        <rFont val="Noto Sans"/>
        <family val="2"/>
      </rPr>
      <t xml:space="preserve">蘇宇琪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生命的延續</t>
  </si>
  <si>
    <t xml:space="preserve">高一誠</t>
  </si>
  <si>
    <r>
      <rPr>
        <sz val="10"/>
        <color rgb="FF000000"/>
        <rFont val="Noto Sans"/>
        <family val="2"/>
      </rPr>
      <t xml:space="preserve">王沛心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《最後的演講》</t>
  </si>
  <si>
    <r>
      <rPr>
        <sz val="10"/>
        <color rgb="FF000000"/>
        <rFont val="Noto Sans"/>
        <family val="2"/>
      </rPr>
      <t xml:space="preserve">林珍華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隱藏於世人眼光下的真相：刺蝟的優雅</t>
  </si>
  <si>
    <r>
      <rPr>
        <sz val="10"/>
        <color rgb="FF000000"/>
        <rFont val="Noto Sans"/>
        <family val="2"/>
      </rPr>
      <t xml:space="preserve">誠班 </t>
    </r>
    <r>
      <rPr>
        <sz val="10"/>
        <color rgb="FF000000"/>
        <rFont val="新細明體"/>
        <family val="1"/>
        <charset val="136"/>
      </rPr>
      <t xml:space="preserve">06</t>
    </r>
  </si>
  <si>
    <r>
      <rPr>
        <sz val="10"/>
        <color rgb="FF000000"/>
        <rFont val="Noto Sans"/>
        <family val="2"/>
      </rPr>
      <t xml:space="preserve">李晨安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顛沛流離 大江大海 一九四九</t>
  </si>
  <si>
    <t xml:space="preserve">大江大海 一九四九</t>
  </si>
  <si>
    <r>
      <rPr>
        <sz val="10"/>
        <color rgb="FF000000"/>
        <rFont val="Noto Sans"/>
        <family val="2"/>
      </rPr>
      <t xml:space="preserve">王馨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虛構的真相</t>
  </si>
  <si>
    <t xml:space="preserve">潘朵拉的處方</t>
  </si>
  <si>
    <r>
      <rPr>
        <sz val="10"/>
        <color rgb="FF000000"/>
        <rFont val="Noto Sans"/>
        <family val="2"/>
      </rPr>
      <t xml:space="preserve">姚思綺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重視，它其實不完美</t>
  </si>
  <si>
    <t xml:space="preserve">一位外科醫師的修煉</t>
  </si>
  <si>
    <r>
      <rPr>
        <sz val="10"/>
        <color rgb="FF000000"/>
        <rFont val="Noto Sans"/>
        <family val="2"/>
      </rPr>
      <t xml:space="preserve">鄭鈺潔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一部汗與淚水的故事──轉瞬為風</t>
  </si>
  <si>
    <t xml:space="preserve">轉瞬為風</t>
  </si>
  <si>
    <t xml:space="preserve">高一恭</t>
  </si>
  <si>
    <r>
      <rPr>
        <sz val="10"/>
        <color rgb="FF000000"/>
        <rFont val="Noto Sans"/>
        <family val="2"/>
      </rPr>
      <t xml:space="preserve">王思涵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躲進世界的角落</t>
  </si>
  <si>
    <r>
      <rPr>
        <sz val="10"/>
        <color rgb="FF000000"/>
        <rFont val="Noto Sans"/>
        <family val="2"/>
      </rPr>
      <t xml:space="preserve">翁郁硯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不受限的生命奇蹟</t>
  </si>
  <si>
    <t xml:space="preserve">人生不設限：我那好得不像話的生命體驗</t>
  </si>
  <si>
    <r>
      <rPr>
        <sz val="10"/>
        <color rgb="FF000000"/>
        <rFont val="Noto Sans"/>
        <family val="2"/>
      </rPr>
      <t xml:space="preserve">吳捷寧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一代軍師</t>
  </si>
  <si>
    <r>
      <rPr>
        <sz val="10"/>
        <color rgb="FF000000"/>
        <rFont val="Noto Sans"/>
        <family val="2"/>
      </rPr>
      <t xml:space="preserve">卓孟萱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敬</t>
  </si>
  <si>
    <r>
      <rPr>
        <sz val="10"/>
        <color rgb="FF000000"/>
        <rFont val="Noto Sans"/>
        <family val="2"/>
      </rPr>
      <t xml:space="preserve">胡珮瑜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囂張還是真實力—我看《李戡戡亂記》</t>
  </si>
  <si>
    <t xml:space="preserve">李戡戡亂記</t>
  </si>
  <si>
    <t xml:space="preserve">高一勤</t>
  </si>
  <si>
    <r>
      <rPr>
        <sz val="10"/>
        <color rgb="FF000000"/>
        <rFont val="Noto Sans"/>
        <family val="2"/>
      </rPr>
      <t xml:space="preserve">陳雯齡</t>
    </r>
    <r>
      <rPr>
        <sz val="10"/>
        <color rgb="FF000000"/>
        <rFont val="新細明體"/>
        <family val="1"/>
        <charset val="136"/>
      </rPr>
      <t xml:space="preserve">&lt;B&lt; td&gt;</t>
    </r>
  </si>
  <si>
    <r>
      <rPr>
        <sz val="10"/>
        <color rgb="FF000000"/>
        <rFont val="Noto Sans"/>
        <family val="2"/>
      </rPr>
      <t xml:space="preserve">黃雅靖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尋找，了解，改變</t>
  </si>
  <si>
    <t xml:space="preserve">高</t>
  </si>
  <si>
    <r>
      <rPr>
        <sz val="10"/>
        <color rgb="FF000000"/>
        <rFont val="Noto Sans"/>
        <family val="2"/>
      </rPr>
      <t xml:space="preserve">杜惠棋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the Secret 秘密</t>
  </si>
  <si>
    <r>
      <rPr>
        <sz val="10"/>
        <color rgb="FF000000"/>
        <rFont val="Noto Sans"/>
        <family val="2"/>
      </rPr>
      <t xml:space="preserve">沈沐蓁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老師的十二樣見面禮之讀後感</t>
  </si>
  <si>
    <t xml:space="preserve">高一儉班</t>
  </si>
  <si>
    <r>
      <rPr>
        <sz val="10"/>
        <color rgb="FF000000"/>
        <rFont val="Noto Sans"/>
        <family val="2"/>
      </rPr>
      <t xml:space="preserve">陳衣玲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希望沒那麼遙遠</t>
  </si>
  <si>
    <r>
      <rPr>
        <sz val="10"/>
        <color rgb="FF000000"/>
        <rFont val="Noto Sans"/>
        <family val="2"/>
      </rPr>
      <t xml:space="preserve">高士婷</t>
    </r>
    <r>
      <rPr>
        <sz val="10"/>
        <color rgb="FF000000"/>
        <rFont val="新細明體"/>
        <family val="1"/>
        <charset val="136"/>
      </rPr>
      <t xml:space="preserve">&lt;B&lt; td&gt;</t>
    </r>
  </si>
  <si>
    <r>
      <rPr>
        <sz val="10"/>
        <color rgb="FF000000"/>
        <rFont val="Noto Sans"/>
        <family val="2"/>
      </rPr>
      <t xml:space="preserve">鄭至絢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你會在嗎?</t>
  </si>
  <si>
    <r>
      <rPr>
        <sz val="10"/>
        <color rgb="FF000000"/>
        <rFont val="Noto Sans"/>
        <family val="2"/>
      </rPr>
      <t xml:space="preserve">高靖雯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散播希望的種子</t>
  </si>
  <si>
    <r>
      <rPr>
        <sz val="10"/>
        <color rgb="FF000000"/>
        <rFont val="Noto Sans"/>
        <family val="2"/>
      </rPr>
      <t xml:space="preserve">蘇厚安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為了追逐新事物的夢想</t>
  </si>
  <si>
    <t xml:space="preserve">美的感動：19條建築之旅</t>
  </si>
  <si>
    <t xml:space="preserve">良</t>
  </si>
  <si>
    <r>
      <rPr>
        <sz val="10"/>
        <color rgb="FF000000"/>
        <rFont val="Noto Sans"/>
        <family val="2"/>
      </rPr>
      <t xml:space="preserve">鄭雅文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不乖── 比標準答案更重要的事</t>
  </si>
  <si>
    <t xml:space="preserve">高一敬</t>
  </si>
  <si>
    <r>
      <rPr>
        <sz val="10"/>
        <color rgb="FF000000"/>
        <rFont val="Noto Sans"/>
        <family val="2"/>
      </rPr>
      <t xml:space="preserve">周芷群</t>
    </r>
    <r>
      <rPr>
        <sz val="10"/>
        <color rgb="FF000000"/>
        <rFont val="新細明體"/>
        <family val="1"/>
        <charset val="136"/>
      </rPr>
      <t xml:space="preserve">&lt;B&lt; td&gt;</t>
    </r>
  </si>
  <si>
    <r>
      <rPr>
        <sz val="10"/>
        <color rgb="FF000000"/>
        <rFont val="Noto Sans"/>
        <family val="2"/>
      </rPr>
      <t xml:space="preserve">林佩宜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我選擇的態度人生</t>
  </si>
  <si>
    <t xml:space="preserve">願意冒險</t>
  </si>
  <si>
    <r>
      <rPr>
        <sz val="10"/>
        <color rgb="FF000000"/>
        <rFont val="Noto Sans"/>
        <family val="2"/>
      </rPr>
      <t xml:space="preserve">黃薏珊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出賣笑容的孩子</t>
  </si>
  <si>
    <r>
      <rPr>
        <sz val="10"/>
        <color rgb="FF000000"/>
        <rFont val="Noto Sans"/>
        <family val="2"/>
      </rPr>
      <t xml:space="preserve">陳亭橒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1Q84</t>
  </si>
  <si>
    <t xml:space="preserve">資三乙</t>
  </si>
  <si>
    <r>
      <rPr>
        <sz val="10"/>
        <color rgb="FF000000"/>
        <rFont val="Noto Sans"/>
        <family val="2"/>
      </rPr>
      <t xml:space="preserve">黃綉文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殺手- 風華絕代的正義</t>
  </si>
  <si>
    <t xml:space="preserve">殺手：風華絕代的正義</t>
  </si>
  <si>
    <r>
      <rPr>
        <sz val="10"/>
        <color rgb="FF000000"/>
        <rFont val="Noto Sans"/>
        <family val="2"/>
      </rPr>
      <t xml:space="preserve">周士高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峰與谷：超越逆境、享受順境的人生禮物</t>
  </si>
  <si>
    <t xml:space="preserve">資三丙</t>
  </si>
  <si>
    <r>
      <rPr>
        <sz val="10"/>
        <color rgb="FF000000"/>
        <rFont val="Noto Sans"/>
        <family val="2"/>
      </rPr>
      <t xml:space="preserve">江崇毓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妳的愛情，我在對面</t>
  </si>
  <si>
    <t xml:space="preserve">美二乙</t>
  </si>
  <si>
    <r>
      <rPr>
        <sz val="10"/>
        <color rgb="FF000000"/>
        <rFont val="Noto Sans"/>
        <family val="2"/>
      </rPr>
      <t xml:space="preserve">郭聿舫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生命與生存</t>
  </si>
  <si>
    <t xml:space="preserve">能源、資源與環境</t>
  </si>
  <si>
    <r>
      <rPr>
        <sz val="10"/>
        <color rgb="FF000000"/>
        <rFont val="Noto Sans"/>
        <family val="2"/>
      </rPr>
      <t xml:space="preserve">蕭維吟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母愛奇蹟</t>
  </si>
  <si>
    <t xml:space="preserve">心鄰居˙心靈居</t>
  </si>
  <si>
    <r>
      <rPr>
        <sz val="10"/>
        <color rgb="FF000000"/>
        <rFont val="Noto Sans"/>
        <family val="2"/>
      </rPr>
      <t xml:space="preserve">陳昱伊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態度，決定人的高度</t>
  </si>
  <si>
    <t xml:space="preserve">態度影響勝負</t>
  </si>
  <si>
    <r>
      <rPr>
        <sz val="10"/>
        <color rgb="FF000000"/>
        <rFont val="Noto Sans"/>
        <family val="2"/>
      </rPr>
      <t xml:space="preserve">陳令容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一根刺的距離</t>
  </si>
  <si>
    <r>
      <rPr>
        <sz val="10"/>
        <color rgb="FF000000"/>
        <rFont val="Noto Sans"/>
        <family val="2"/>
      </rPr>
      <t xml:space="preserve">許湘琦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八班</t>
  </si>
  <si>
    <r>
      <rPr>
        <sz val="10"/>
        <color rgb="FF000000"/>
        <rFont val="Noto Sans"/>
        <family val="2"/>
      </rPr>
      <t xml:space="preserve">莊雅詞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秘密青少年版讀書心得</t>
  </si>
  <si>
    <r>
      <rPr>
        <sz val="10"/>
        <color rgb="FF000000"/>
        <rFont val="Noto Sans"/>
        <family val="2"/>
      </rPr>
      <t xml:space="preserve">林翰揚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當新思想遇上舊文化</t>
  </si>
  <si>
    <t xml:space="preserve">鐵漿</t>
  </si>
  <si>
    <r>
      <rPr>
        <sz val="10"/>
        <color rgb="FF000000"/>
        <rFont val="Noto Sans"/>
        <family val="2"/>
      </rPr>
      <t xml:space="preserve">高二</t>
    </r>
    <r>
      <rPr>
        <sz val="10"/>
        <color rgb="FF000000"/>
        <rFont val="新細明體"/>
        <family val="1"/>
        <charset val="136"/>
      </rPr>
      <t xml:space="preserve">1 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李佩蓁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圖書館戰爭</t>
  </si>
  <si>
    <r>
      <rPr>
        <sz val="10"/>
        <color rgb="FF000000"/>
        <rFont val="Noto Sans"/>
        <family val="2"/>
      </rPr>
      <t xml:space="preserve">王薏華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校園霸凌</t>
  </si>
  <si>
    <t xml:space="preserve">H208</t>
  </si>
  <si>
    <r>
      <rPr>
        <sz val="10"/>
        <color rgb="FF000000"/>
        <rFont val="Noto Sans"/>
        <family val="2"/>
      </rPr>
      <t xml:space="preserve">王韡儒</t>
    </r>
    <r>
      <rPr>
        <sz val="10"/>
        <color rgb="FF000000"/>
        <rFont val="新細明體"/>
        <family val="1"/>
        <charset val="136"/>
      </rPr>
      <t xml:space="preserve">&lt;B&lt; td&gt;</t>
    </r>
  </si>
  <si>
    <r>
      <rPr>
        <sz val="10"/>
        <color rgb="FF000000"/>
        <rFont val="Noto Sans"/>
        <family val="2"/>
      </rPr>
      <t xml:space="preserve">余芊豫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我等不到了</t>
  </si>
  <si>
    <t xml:space="preserve">高二三班</t>
  </si>
  <si>
    <r>
      <rPr>
        <sz val="10"/>
        <color rgb="FF000000"/>
        <rFont val="Noto Sans"/>
        <family val="2"/>
      </rPr>
      <t xml:space="preserve">陳薏惠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利息永在人間</t>
  </si>
  <si>
    <t xml:space="preserve">有難，我來擔</t>
  </si>
  <si>
    <r>
      <rPr>
        <sz val="10"/>
        <color rgb="FF000000"/>
        <rFont val="Noto Sans"/>
        <family val="2"/>
      </rPr>
      <t xml:space="preserve">蔡侑東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那些歲月</t>
  </si>
  <si>
    <t xml:space="preserve">彷彿</t>
  </si>
  <si>
    <r>
      <rPr>
        <sz val="10"/>
        <color rgb="FF000000"/>
        <rFont val="Noto Sans"/>
        <family val="2"/>
      </rPr>
      <t xml:space="preserve">蘇俞璇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長大</t>
  </si>
  <si>
    <t xml:space="preserve">H213</t>
  </si>
  <si>
    <r>
      <rPr>
        <sz val="10"/>
        <color rgb="FF000000"/>
        <rFont val="Noto Sans"/>
        <family val="2"/>
      </rPr>
      <t xml:space="preserve">趙志瑜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我的愛如此麻辣</t>
  </si>
  <si>
    <r>
      <rPr>
        <sz val="10"/>
        <color rgb="FF000000"/>
        <rFont val="Noto Sans"/>
        <family val="2"/>
      </rPr>
      <t xml:space="preserve">葉佳妍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腐化編織的騙局</t>
  </si>
  <si>
    <t xml:space="preserve">經濟殺手的告白</t>
  </si>
  <si>
    <r>
      <rPr>
        <sz val="10"/>
        <color rgb="FF000000"/>
        <rFont val="Noto Sans"/>
        <family val="2"/>
      </rPr>
      <t xml:space="preserve">高二</t>
    </r>
    <r>
      <rPr>
        <sz val="10"/>
        <color rgb="FF000000"/>
        <rFont val="新細明體"/>
        <family val="1"/>
        <charset val="136"/>
      </rPr>
      <t xml:space="preserve">14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莊一清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公平</t>
  </si>
  <si>
    <r>
      <rPr>
        <sz val="10"/>
        <color rgb="FF000000"/>
        <rFont val="Noto Sans"/>
        <family val="2"/>
      </rPr>
      <t xml:space="preserve">翁詩涵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人情的故鄉</t>
  </si>
  <si>
    <r>
      <rPr>
        <sz val="10"/>
        <color rgb="FF000000"/>
        <rFont val="Noto Sans"/>
        <family val="2"/>
      </rPr>
      <t xml:space="preserve">張莉沅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死亡的恐懼來自於寂寞</t>
  </si>
  <si>
    <r>
      <rPr>
        <sz val="10"/>
        <color rgb="FF000000"/>
        <rFont val="Noto Sans"/>
        <family val="2"/>
      </rPr>
      <t xml:space="preserve">李怡萱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幸福就像狗尾巴讀後心得</t>
  </si>
  <si>
    <t xml:space="preserve">幸福就像狗尾巴</t>
  </si>
  <si>
    <r>
      <rPr>
        <sz val="10"/>
        <color rgb="FF000000"/>
        <rFont val="Noto Sans"/>
        <family val="2"/>
      </rPr>
      <t xml:space="preserve">林峻皝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優秀，再上一層</t>
  </si>
  <si>
    <t xml:space="preserve">從A到A+</t>
  </si>
  <si>
    <r>
      <rPr>
        <sz val="10"/>
        <color rgb="FF000000"/>
        <rFont val="Noto Sans"/>
        <family val="2"/>
      </rPr>
      <t xml:space="preserve">翁銓似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公正的審判</t>
  </si>
  <si>
    <t xml:space="preserve">東方快車謀殺案</t>
  </si>
  <si>
    <r>
      <rPr>
        <sz val="10"/>
        <color rgb="FF000000"/>
        <rFont val="Noto Sans"/>
        <family val="2"/>
      </rPr>
      <t xml:space="preserve">張峻嘉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放下，才能提起。</t>
  </si>
  <si>
    <t xml:space="preserve">學會選擇，懂得放棄</t>
  </si>
  <si>
    <r>
      <rPr>
        <sz val="10"/>
        <color rgb="FF000000"/>
        <rFont val="Noto Sans"/>
        <family val="2"/>
      </rPr>
      <t xml:space="preserve">滕旖萱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走出生命的黑暗，才能享受愛的饗宴</t>
  </si>
  <si>
    <t xml:space="preserve">小屋</t>
  </si>
  <si>
    <r>
      <rPr>
        <sz val="10"/>
        <color rgb="FF000000"/>
        <rFont val="Noto Sans"/>
        <family val="2"/>
      </rPr>
      <t xml:space="preserve">黃中信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器官移植延伸之道德問題</t>
  </si>
  <si>
    <t xml:space="preserve">第五瓶血罐</t>
  </si>
  <si>
    <r>
      <rPr>
        <sz val="10"/>
        <color rgb="FF000000"/>
        <rFont val="Noto Sans"/>
        <family val="2"/>
      </rPr>
      <t xml:space="preserve">黃柏偉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不能說的秘密</t>
  </si>
  <si>
    <t xml:space="preserve">最後理論</t>
  </si>
  <si>
    <r>
      <rPr>
        <sz val="10"/>
        <color rgb="FF000000"/>
        <rFont val="Noto Sans"/>
        <family val="2"/>
      </rPr>
      <t xml:space="preserve">王豪謙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天賦全人</t>
  </si>
  <si>
    <r>
      <rPr>
        <sz val="10"/>
        <color rgb="FF000000"/>
        <rFont val="Noto Sans"/>
        <family val="2"/>
      </rPr>
      <t xml:space="preserve">黃品涵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白袍下的秘密</t>
  </si>
  <si>
    <t xml:space="preserve">白色巨塔(上)</t>
  </si>
  <si>
    <r>
      <rPr>
        <sz val="10"/>
        <color rgb="FF000000"/>
        <rFont val="Noto Sans"/>
        <family val="2"/>
      </rPr>
      <t xml:space="preserve">陳韋廷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滋潤人生</t>
  </si>
  <si>
    <t xml:space="preserve">動心見性感人故事60則</t>
  </si>
  <si>
    <r>
      <rPr>
        <sz val="10"/>
        <color rgb="FF000000"/>
        <rFont val="Noto Sans"/>
        <family val="2"/>
      </rPr>
      <t xml:space="preserve">林玲筠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改變，會看到更多機會</t>
  </si>
  <si>
    <t xml:space="preserve">誰搬走了我的乳酪?</t>
  </si>
  <si>
    <r>
      <rPr>
        <sz val="10"/>
        <color rgb="FF000000"/>
        <rFont val="Noto Sans"/>
        <family val="2"/>
      </rPr>
      <t xml:space="preserve">張晏菖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蠹魚的反轉</t>
  </si>
  <si>
    <t xml:space="preserve">陳黎散文選一九八三 ~ 二○○八</t>
  </si>
  <si>
    <r>
      <rPr>
        <sz val="10"/>
        <color rgb="FF000000"/>
        <rFont val="Noto Sans"/>
        <family val="2"/>
      </rPr>
      <t xml:space="preserve">劉成彬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成功，不是夢</t>
  </si>
  <si>
    <r>
      <rPr>
        <sz val="10"/>
        <color rgb="FF000000"/>
        <rFont val="Noto Sans"/>
        <family val="2"/>
      </rPr>
      <t xml:space="preserve">李錫樂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電學之父:法拉第的故事</t>
  </si>
  <si>
    <r>
      <rPr>
        <sz val="10"/>
        <color rgb="FF000000"/>
        <rFont val="Noto Sans"/>
        <family val="2"/>
      </rPr>
      <t xml:space="preserve">陳亮瑜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突出的價值觀—不乖</t>
  </si>
  <si>
    <r>
      <rPr>
        <sz val="10"/>
        <color rgb="FF000000"/>
        <rFont val="Noto Sans"/>
        <family val="2"/>
      </rPr>
      <t xml:space="preserve">徐玉錦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政府集權的統治</t>
  </si>
  <si>
    <t xml:space="preserve">飢餓遊戲</t>
  </si>
  <si>
    <r>
      <rPr>
        <sz val="10"/>
        <color rgb="FF000000"/>
        <rFont val="Noto Sans"/>
        <family val="2"/>
      </rPr>
      <t xml:space="preserve">賴扶搖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讀書心得－秘密 </t>
  </si>
  <si>
    <t xml:space="preserve">《秘密》 </t>
  </si>
  <si>
    <r>
      <rPr>
        <sz val="10"/>
        <color rgb="FF000000"/>
        <rFont val="Noto Sans"/>
        <family val="2"/>
      </rPr>
      <t xml:space="preserve">蔡季恆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夢想追逐者</t>
  </si>
  <si>
    <t xml:space="preserve">Double Down-以小博大的勘繰郎</t>
  </si>
  <si>
    <r>
      <rPr>
        <sz val="10"/>
        <color rgb="FF000000"/>
        <rFont val="Noto Sans"/>
        <family val="2"/>
      </rPr>
      <t xml:space="preserve">吳玟萱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龍紋身的女孩</t>
  </si>
  <si>
    <r>
      <rPr>
        <sz val="10"/>
        <color rgb="FF000000"/>
        <rFont val="Noto Sans"/>
        <family val="2"/>
      </rPr>
      <t xml:space="preserve">陳貞螢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你離開以後</t>
  </si>
  <si>
    <r>
      <rPr>
        <sz val="10"/>
        <color rgb="FF000000"/>
        <rFont val="Noto Sans"/>
        <family val="2"/>
      </rPr>
      <t xml:space="preserve">王偉為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蘇西的世界讀書心得</t>
  </si>
  <si>
    <r>
      <rPr>
        <sz val="10"/>
        <color rgb="FF000000"/>
        <rFont val="Noto Sans"/>
        <family val="2"/>
      </rPr>
      <t xml:space="preserve">蔡季容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找到屬於你的成功與幸福</t>
  </si>
  <si>
    <t xml:space="preserve">橘色邀請函</t>
  </si>
  <si>
    <r>
      <rPr>
        <sz val="10"/>
        <color rgb="FF000000"/>
        <rFont val="Noto Sans"/>
        <family val="2"/>
      </rPr>
      <t xml:space="preserve">李宏杰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讀書心得 三杯茶</t>
  </si>
  <si>
    <r>
      <rPr>
        <sz val="10"/>
        <color rgb="FF000000"/>
        <rFont val="Noto Sans"/>
        <family val="2"/>
      </rPr>
      <t xml:space="preserve">鍾懷亞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苦澀的自由</t>
  </si>
  <si>
    <t xml:space="preserve">傷心咖啡店之歌</t>
  </si>
  <si>
    <r>
      <rPr>
        <sz val="10"/>
        <color rgb="FF000000"/>
        <rFont val="Noto Sans"/>
        <family val="2"/>
      </rPr>
      <t xml:space="preserve">徐嘉伶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下定決心，出發去旅行！</t>
  </si>
  <si>
    <t xml:space="preserve">島內出走</t>
  </si>
  <si>
    <r>
      <rPr>
        <sz val="10"/>
        <color rgb="FF000000"/>
        <rFont val="Noto Sans"/>
        <family val="2"/>
      </rPr>
      <t xml:space="preserve">李逢恩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最撼動人心的歷史寫真</t>
  </si>
  <si>
    <t xml:space="preserve">世紀印象館：改變世界的100幅照片</t>
  </si>
  <si>
    <r>
      <rPr>
        <sz val="10"/>
        <color rgb="FF000000"/>
        <rFont val="Noto Sans"/>
        <family val="2"/>
      </rPr>
      <t xml:space="preserve">黃琪雅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陌生人</t>
  </si>
  <si>
    <r>
      <rPr>
        <sz val="10"/>
        <color rgb="FF000000"/>
        <rFont val="Noto Sans"/>
        <family val="2"/>
      </rPr>
      <t xml:space="preserve">黃挺鈞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價值觀的影響</t>
  </si>
  <si>
    <r>
      <rPr>
        <sz val="10"/>
        <color rgb="FF000000"/>
        <rFont val="Noto Sans"/>
        <family val="2"/>
      </rPr>
      <t xml:space="preserve">李晨毓</t>
    </r>
    <r>
      <rPr>
        <sz val="10"/>
        <color rgb="FF000000"/>
        <rFont val="新細明體"/>
        <family val="1"/>
        <charset val="136"/>
      </rPr>
      <t xml:space="preserve">&lt;B&lt; td&gt;</t>
    </r>
  </si>
  <si>
    <r>
      <rPr>
        <sz val="10"/>
        <color rgb="FF000000"/>
        <rFont val="Noto Sans"/>
        <family val="2"/>
      </rPr>
      <t xml:space="preserve">卓佩薇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人性的愚昧</t>
  </si>
  <si>
    <r>
      <rPr>
        <sz val="10"/>
        <color rgb="FF000000"/>
        <rFont val="Noto Sans"/>
        <family val="2"/>
      </rPr>
      <t xml:space="preserve">張博禎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追逐夢想的旅程</t>
  </si>
  <si>
    <r>
      <rPr>
        <sz val="10"/>
        <color rgb="FF000000"/>
        <rFont val="Noto Sans"/>
        <family val="2"/>
      </rPr>
      <t xml:space="preserve">李昱勳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因愛誕生</t>
  </si>
  <si>
    <t xml:space="preserve">因愛誕生：一段父親帶我回家的路</t>
  </si>
  <si>
    <r>
      <rPr>
        <sz val="10"/>
        <color rgb="FF000000"/>
        <rFont val="Noto Sans"/>
        <family val="2"/>
      </rPr>
      <t xml:space="preserve">陳明真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同棲生活</t>
  </si>
  <si>
    <r>
      <rPr>
        <sz val="10"/>
        <color rgb="FF000000"/>
        <rFont val="Noto Sans"/>
        <family val="2"/>
      </rPr>
      <t xml:space="preserve">汪予真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跟著乳酪移動!</t>
  </si>
  <si>
    <t xml:space="preserve">誰搬走了我的乳酪 </t>
  </si>
  <si>
    <t xml:space="preserve">三</t>
  </si>
  <si>
    <r>
      <rPr>
        <sz val="10"/>
        <color rgb="FF000000"/>
        <rFont val="Noto Sans"/>
        <family val="2"/>
      </rPr>
      <t xml:space="preserve">林哲宇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遊子的自白</t>
  </si>
  <si>
    <t xml:space="preserve">綠豆椪的偏見</t>
  </si>
  <si>
    <r>
      <rPr>
        <sz val="10"/>
        <color rgb="FF000000"/>
        <rFont val="Noto Sans"/>
        <family val="2"/>
      </rPr>
      <t xml:space="preserve">盧佐宜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跟著你的心前進</t>
  </si>
  <si>
    <r>
      <rPr>
        <sz val="10"/>
        <color rgb="FF000000"/>
        <rFont val="Noto Sans"/>
        <family val="2"/>
      </rPr>
      <t xml:space="preserve">黃柏勳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日子難過，也要笑著過</t>
  </si>
  <si>
    <r>
      <rPr>
        <sz val="10"/>
        <color rgb="FF000000"/>
        <rFont val="Noto Sans"/>
        <family val="2"/>
      </rPr>
      <t xml:space="preserve">高二</t>
    </r>
    <r>
      <rPr>
        <sz val="10"/>
        <color rgb="FF000000"/>
        <rFont val="新細明體"/>
        <family val="1"/>
        <charset val="136"/>
      </rPr>
      <t xml:space="preserve">1</t>
    </r>
  </si>
  <si>
    <r>
      <rPr>
        <sz val="10"/>
        <color rgb="FF000000"/>
        <rFont val="Noto Sans"/>
        <family val="2"/>
      </rPr>
      <t xml:space="preserve">李嘉珮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讓高牆倒下吧 閱讀心得報告</t>
  </si>
  <si>
    <r>
      <rPr>
        <sz val="10"/>
        <color rgb="FF000000"/>
        <rFont val="Noto Sans"/>
        <family val="2"/>
      </rPr>
      <t xml:space="preserve">李芸萱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吃朋友</t>
  </si>
  <si>
    <r>
      <rPr>
        <sz val="10"/>
        <color rgb="FF000000"/>
        <rFont val="Noto Sans"/>
        <family val="2"/>
      </rPr>
      <t xml:space="preserve">黃信翰</t>
    </r>
    <r>
      <rPr>
        <sz val="10"/>
        <color rgb="FF000000"/>
        <rFont val="新細明體"/>
        <family val="1"/>
        <charset val="136"/>
      </rPr>
      <t xml:space="preserve">&lt;B&lt; td&gt;</t>
    </r>
  </si>
  <si>
    <r>
      <rPr>
        <sz val="10"/>
        <color rgb="FF000000"/>
        <rFont val="Noto Sans"/>
        <family val="2"/>
      </rPr>
      <t xml:space="preserve">高三</t>
    </r>
    <r>
      <rPr>
        <sz val="10"/>
        <color rgb="FF000000"/>
        <rFont val="新細明體"/>
        <family val="1"/>
        <charset val="136"/>
      </rPr>
      <t xml:space="preserve">3</t>
    </r>
  </si>
  <si>
    <r>
      <rPr>
        <sz val="10"/>
        <color rgb="FF000000"/>
        <rFont val="Noto Sans"/>
        <family val="2"/>
      </rPr>
      <t xml:space="preserve">邵彥傑</t>
    </r>
    <r>
      <rPr>
        <sz val="10"/>
        <color rgb="FF000000"/>
        <rFont val="新細明體"/>
        <family val="1"/>
        <charset val="136"/>
      </rPr>
      <t xml:space="preserve">&lt;B&lt; td&gt;</t>
    </r>
  </si>
  <si>
    <r>
      <rPr>
        <sz val="10"/>
        <color rgb="FF000000"/>
        <rFont val="Noto Sans"/>
        <family val="2"/>
      </rPr>
      <t xml:space="preserve">陳韋雅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自由如風，感覺得到，難追尋</t>
  </si>
  <si>
    <r>
      <rPr>
        <sz val="10"/>
        <color rgb="FF000000"/>
        <rFont val="Noto Sans"/>
        <family val="2"/>
      </rPr>
      <t xml:space="preserve">高士勛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轉山</t>
  </si>
  <si>
    <t xml:space="preserve">轉山:邊境流浪者</t>
  </si>
  <si>
    <r>
      <rPr>
        <sz val="10"/>
        <color rgb="FF000000"/>
        <rFont val="Noto Sans"/>
        <family val="2"/>
      </rPr>
      <t xml:space="preserve">楊菁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名偵探柯南 [給工藤新一的挑戰書] ~ 離別前的序章 ~</t>
  </si>
  <si>
    <t xml:space="preserve">觀光二忠</t>
  </si>
  <si>
    <r>
      <rPr>
        <sz val="10"/>
        <color rgb="FF000000"/>
        <rFont val="Noto Sans"/>
        <family val="2"/>
      </rPr>
      <t xml:space="preserve">邱郁涵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先別急著吃棉花糖 </t>
  </si>
  <si>
    <t xml:space="preserve">貿三忠</t>
  </si>
  <si>
    <r>
      <rPr>
        <sz val="10"/>
        <color rgb="FF000000"/>
        <rFont val="Noto Sans"/>
        <family val="2"/>
      </rPr>
      <t xml:space="preserve">黃詠心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脾氣沒了，福氣來了</t>
  </si>
  <si>
    <r>
      <rPr>
        <sz val="10"/>
        <color rgb="FF000000"/>
        <rFont val="Noto Sans"/>
        <family val="2"/>
      </rPr>
      <t xml:space="preserve">王雅慧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失敗，也是一種力量</t>
  </si>
  <si>
    <r>
      <rPr>
        <sz val="10"/>
        <color rgb="FF000000"/>
        <rFont val="Noto Sans"/>
        <family val="2"/>
      </rPr>
      <t xml:space="preserve">魏伶宇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學著傻一點、快樂多一點</t>
  </si>
  <si>
    <r>
      <rPr>
        <sz val="10"/>
        <color rgb="FF000000"/>
        <rFont val="Noto Sans"/>
        <family val="2"/>
      </rPr>
      <t xml:space="preserve">吳佩珊</t>
    </r>
    <r>
      <rPr>
        <sz val="10"/>
        <color rgb="FF000000"/>
        <rFont val="新細明體"/>
        <family val="1"/>
        <charset val="136"/>
      </rPr>
      <t xml:space="preserve">&lt;B&lt; td&gt;</t>
    </r>
  </si>
  <si>
    <r>
      <rPr>
        <sz val="10"/>
        <color rgb="FF000000"/>
        <rFont val="Noto Sans"/>
        <family val="2"/>
      </rPr>
      <t xml:space="preserve">鄭凱心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如果重新來過</t>
  </si>
  <si>
    <t xml:space="preserve">給青年學生的十封信</t>
  </si>
  <si>
    <r>
      <rPr>
        <sz val="10"/>
        <color rgb="FF000000"/>
        <rFont val="Noto Sans"/>
        <family val="2"/>
      </rPr>
      <t xml:space="preserve">沈郁婷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《山城之夏》閱讀心得</t>
  </si>
  <si>
    <t xml:space="preserve">山城之夏</t>
  </si>
  <si>
    <r>
      <rPr>
        <sz val="10"/>
        <color rgb="FF000000"/>
        <rFont val="Noto Sans"/>
        <family val="2"/>
      </rPr>
      <t xml:space="preserve">王乃慈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關懷心、動物情</t>
  </si>
  <si>
    <r>
      <rPr>
        <sz val="10"/>
        <color rgb="FF000000"/>
        <rFont val="Noto Sans"/>
        <family val="2"/>
      </rPr>
      <t xml:space="preserve">高玉婷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其實，你還不懂的談戀愛讀書心得</t>
  </si>
  <si>
    <t xml:space="preserve">其實，你還不懂的談戀愛</t>
  </si>
  <si>
    <r>
      <rPr>
        <sz val="10"/>
        <color rgb="FF000000"/>
        <rFont val="Noto Sans"/>
        <family val="2"/>
      </rPr>
      <t xml:space="preserve">王彩芬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我的心不凍</t>
  </si>
  <si>
    <r>
      <rPr>
        <sz val="10"/>
        <color rgb="FF000000"/>
        <rFont val="Noto Sans"/>
        <family val="2"/>
      </rPr>
      <t xml:space="preserve">高二</t>
    </r>
    <r>
      <rPr>
        <sz val="10"/>
        <color rgb="FF000000"/>
        <rFont val="新細明體"/>
        <family val="1"/>
        <charset val="136"/>
      </rPr>
      <t xml:space="preserve">3</t>
    </r>
  </si>
  <si>
    <r>
      <rPr>
        <sz val="10"/>
        <color rgb="FF000000"/>
        <rFont val="Noto Sans"/>
        <family val="2"/>
      </rPr>
      <t xml:space="preserve">陳仲賢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分手快樂</t>
  </si>
  <si>
    <t xml:space="preserve">妳沒說再見</t>
  </si>
  <si>
    <r>
      <rPr>
        <sz val="10"/>
        <color rgb="FF000000"/>
        <rFont val="Noto Sans"/>
        <family val="2"/>
      </rPr>
      <t xml:space="preserve">莊凱筑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那些年 我們一起追的女孩</t>
  </si>
  <si>
    <r>
      <rPr>
        <sz val="10"/>
        <color rgb="FF000000"/>
        <rFont val="Noto Sans"/>
        <family val="2"/>
      </rPr>
      <t xml:space="preserve">沈文瑜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孝班</t>
  </si>
  <si>
    <r>
      <rPr>
        <sz val="10"/>
        <color rgb="FF000000"/>
        <rFont val="Noto Sans"/>
        <family val="2"/>
      </rPr>
      <t xml:space="preserve">洪瑛慧</t>
    </r>
    <r>
      <rPr>
        <sz val="10"/>
        <color rgb="FF000000"/>
        <rFont val="新細明體"/>
        <family val="1"/>
        <charset val="136"/>
      </rPr>
      <t xml:space="preserve">&lt;B&lt; td&gt;</t>
    </r>
  </si>
  <si>
    <r>
      <rPr>
        <sz val="10"/>
        <color rgb="FF000000"/>
        <rFont val="Noto Sans"/>
        <family val="2"/>
      </rPr>
      <t xml:space="preserve">沈嘉韋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殺手 無與倫比的自由</t>
  </si>
  <si>
    <r>
      <rPr>
        <sz val="10"/>
        <color rgb="FF000000"/>
        <rFont val="Noto Sans"/>
        <family val="2"/>
      </rPr>
      <t xml:space="preserve">何心瑜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傻瓜的奇蹟故事</t>
  </si>
  <si>
    <t xml:space="preserve">這一生，至少當一次傻瓜:木村阿公的奇蹟蘋果</t>
  </si>
  <si>
    <r>
      <rPr>
        <sz val="10"/>
        <color rgb="FF000000"/>
        <rFont val="Noto Sans"/>
        <family val="2"/>
      </rPr>
      <t xml:space="preserve">賴昭愷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毅力</t>
  </si>
  <si>
    <t xml:space="preserve">白鯨記</t>
  </si>
  <si>
    <r>
      <rPr>
        <sz val="10"/>
        <color rgb="FF000000"/>
        <rFont val="Noto Sans"/>
        <family val="2"/>
      </rPr>
      <t xml:space="preserve">黃威穎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所僅有的一世</t>
  </si>
  <si>
    <t xml:space="preserve">末世之戀</t>
  </si>
  <si>
    <r>
      <rPr>
        <sz val="10"/>
        <color rgb="FF000000"/>
        <rFont val="Noto Sans"/>
        <family val="2"/>
      </rPr>
      <t xml:space="preserve">陳琬頤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手斧男孩 讀書心得</t>
  </si>
  <si>
    <r>
      <rPr>
        <sz val="10"/>
        <color rgb="FF000000"/>
        <rFont val="Noto Sans"/>
        <family val="2"/>
      </rPr>
      <t xml:space="preserve">郭晟祺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明天的旅程</t>
  </si>
  <si>
    <t xml:space="preserve">明日之旅</t>
  </si>
  <si>
    <r>
      <rPr>
        <sz val="10"/>
        <color rgb="FF000000"/>
        <rFont val="Noto Sans"/>
        <family val="2"/>
      </rPr>
      <t xml:space="preserve">林佳瑩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暮光之城：蝕</t>
  </si>
  <si>
    <r>
      <rPr>
        <sz val="10"/>
        <color rgb="FF000000"/>
        <rFont val="Noto Sans"/>
        <family val="2"/>
      </rPr>
      <t xml:space="preserve">蔡嘉潾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張曼娟的美好時光</t>
  </si>
  <si>
    <r>
      <rPr>
        <sz val="10"/>
        <color rgb="FF000000"/>
        <rFont val="Noto Sans"/>
        <family val="2"/>
      </rPr>
      <t xml:space="preserve">歐宣辰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最後14堂星期二的課讀書心得報告</t>
  </si>
  <si>
    <r>
      <rPr>
        <sz val="10"/>
        <color rgb="FF000000"/>
        <rFont val="Noto Sans"/>
        <family val="2"/>
      </rPr>
      <t xml:space="preserve">劉亦綺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咆哮山莊</t>
  </si>
  <si>
    <r>
      <rPr>
        <sz val="10"/>
        <color rgb="FF000000"/>
        <rFont val="Noto Sans"/>
        <family val="2"/>
      </rPr>
      <t xml:space="preserve">方茹億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佐賀的超級阿嬤 </t>
  </si>
  <si>
    <t xml:space="preserve">應三忠</t>
  </si>
  <si>
    <r>
      <rPr>
        <sz val="10"/>
        <color rgb="FF000000"/>
        <rFont val="Noto Sans"/>
        <family val="2"/>
      </rPr>
      <t xml:space="preserve">林育瑱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彼此依靠的祖孫情</t>
  </si>
  <si>
    <t xml:space="preserve">阿嬤的小孩</t>
  </si>
  <si>
    <r>
      <rPr>
        <sz val="10"/>
        <color rgb="FF000000"/>
        <rFont val="Noto Sans"/>
        <family val="2"/>
      </rPr>
      <t xml:space="preserve">周韋民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讀書心得報告</t>
  </si>
  <si>
    <r>
      <rPr>
        <sz val="10"/>
        <color rgb="FF000000"/>
        <rFont val="Noto Sans"/>
        <family val="2"/>
      </rPr>
      <t xml:space="preserve">陳廷豐 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面對自我</t>
  </si>
  <si>
    <t xml:space="preserve">一頭擦了口紅的豬</t>
  </si>
  <si>
    <r>
      <rPr>
        <sz val="10"/>
        <color rgb="FF000000"/>
        <rFont val="Noto Sans"/>
        <family val="2"/>
      </rPr>
      <t xml:space="preserve">王喻柔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我們都有雙翅膀</t>
  </si>
  <si>
    <t xml:space="preserve">我一直看見天使</t>
  </si>
  <si>
    <t xml:space="preserve">三年孝班</t>
  </si>
  <si>
    <r>
      <rPr>
        <sz val="10"/>
        <color rgb="FF000000"/>
        <rFont val="Noto Sans"/>
        <family val="2"/>
      </rPr>
      <t xml:space="preserve">林靖純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學習的王道</t>
  </si>
  <si>
    <r>
      <rPr>
        <sz val="10"/>
        <color rgb="FF000000"/>
        <rFont val="Noto Sans"/>
        <family val="2"/>
      </rPr>
      <t xml:space="preserve">葉書鋒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尋,不自由裡的自由</t>
  </si>
  <si>
    <r>
      <rPr>
        <sz val="10"/>
        <color rgb="FF000000"/>
        <rFont val="Noto Sans"/>
        <family val="2"/>
      </rPr>
      <t xml:space="preserve">謝旻宜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蘇西的世界讀後感</t>
  </si>
  <si>
    <r>
      <rPr>
        <sz val="10"/>
        <color rgb="FF000000"/>
        <rFont val="Noto Sans"/>
        <family val="2"/>
      </rPr>
      <t xml:space="preserve">葉天正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廣一孝</t>
  </si>
  <si>
    <r>
      <rPr>
        <sz val="10"/>
        <color rgb="FF000000"/>
        <rFont val="Noto Sans"/>
        <family val="2"/>
      </rPr>
      <t xml:space="preserve">王心玨</t>
    </r>
    <r>
      <rPr>
        <sz val="10"/>
        <color rgb="FF000000"/>
        <rFont val="新細明體"/>
        <family val="1"/>
        <charset val="136"/>
      </rPr>
      <t xml:space="preserve">&lt;B&lt; td&gt;</t>
    </r>
  </si>
  <si>
    <r>
      <rPr>
        <sz val="10"/>
        <color rgb="FF000000"/>
        <rFont val="Noto Sans"/>
        <family val="2"/>
      </rPr>
      <t xml:space="preserve">高一</t>
    </r>
    <r>
      <rPr>
        <sz val="10"/>
        <color rgb="FF000000"/>
        <rFont val="新細明體"/>
        <family val="1"/>
        <charset val="136"/>
      </rPr>
      <t xml:space="preserve">01</t>
    </r>
  </si>
  <si>
    <r>
      <rPr>
        <sz val="10"/>
        <color rgb="FF000000"/>
        <rFont val="Noto Sans"/>
        <family val="2"/>
      </rPr>
      <t xml:space="preserve">李庭安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守護天使</t>
  </si>
  <si>
    <r>
      <rPr>
        <sz val="10"/>
        <color rgb="FF000000"/>
        <rFont val="Noto Sans"/>
        <family val="2"/>
      </rPr>
      <t xml:space="preserve">石品薇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朋友世界</t>
  </si>
  <si>
    <t xml:space="preserve">穿條紋衣的男孩</t>
  </si>
  <si>
    <r>
      <rPr>
        <sz val="10"/>
        <color rgb="FF000000"/>
        <rFont val="Noto Sans"/>
        <family val="2"/>
      </rPr>
      <t xml:space="preserve">于其睿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為愛活下去</t>
  </si>
  <si>
    <t xml:space="preserve">高一四</t>
  </si>
  <si>
    <r>
      <rPr>
        <sz val="10"/>
        <color rgb="FF000000"/>
        <rFont val="Noto Sans"/>
        <family val="2"/>
      </rPr>
      <t xml:space="preserve">詹易勳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汪洋中的一條船</t>
  </si>
  <si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新細明體"/>
        <family val="1"/>
        <charset val="136"/>
      </rPr>
      <t xml:space="preserve">1-01</t>
    </r>
  </si>
  <si>
    <r>
      <rPr>
        <sz val="10"/>
        <color rgb="FF000000"/>
        <rFont val="Noto Sans"/>
        <family val="2"/>
      </rPr>
      <t xml:space="preserve">葉俞妙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一公升的眼淚</t>
  </si>
  <si>
    <t xml:space="preserve">一公升的眼淚：亞也的日記 </t>
  </si>
  <si>
    <t xml:space="preserve">高一一</t>
  </si>
  <si>
    <r>
      <rPr>
        <sz val="10"/>
        <color rgb="FF000000"/>
        <rFont val="Noto Sans"/>
        <family val="2"/>
      </rPr>
      <t xml:space="preserve">曾郁琦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孩子, 先別急著吃棉花糖</t>
  </si>
  <si>
    <t xml:space="preserve">孩子,先別急著吃棉花糖</t>
  </si>
  <si>
    <r>
      <rPr>
        <sz val="10"/>
        <color rgb="FF000000"/>
        <rFont val="Noto Sans"/>
        <family val="2"/>
      </rPr>
      <t xml:space="preserve">郭家安</t>
    </r>
    <r>
      <rPr>
        <sz val="10"/>
        <color rgb="FF000000"/>
        <rFont val="新細明體"/>
        <family val="1"/>
        <charset val="136"/>
      </rPr>
      <t xml:space="preserve">&lt;B&lt; td&gt;</t>
    </r>
  </si>
  <si>
    <r>
      <rPr>
        <sz val="10"/>
        <color rgb="FF000000"/>
        <rFont val="Noto Sans"/>
        <family val="2"/>
      </rPr>
      <t xml:space="preserve">高一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戴源邦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社會真實面</t>
  </si>
  <si>
    <t xml:space="preserve">神．歐巴桑</t>
  </si>
  <si>
    <r>
      <rPr>
        <sz val="10"/>
        <color rgb="FF000000"/>
        <rFont val="Noto Sans"/>
        <family val="2"/>
      </rPr>
      <t xml:space="preserve">蘇宜琳</t>
    </r>
    <r>
      <rPr>
        <sz val="10"/>
        <color rgb="FF000000"/>
        <rFont val="新細明體"/>
        <family val="1"/>
        <charset val="136"/>
      </rPr>
      <t xml:space="preserve">&lt;B&lt; td&gt;</t>
    </r>
  </si>
  <si>
    <r>
      <rPr>
        <sz val="10"/>
        <color rgb="FF000000"/>
        <rFont val="Noto Sans"/>
        <family val="2"/>
      </rPr>
      <t xml:space="preserve">陳睿毅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改變家族的九歲男孩</t>
  </si>
  <si>
    <r>
      <rPr>
        <sz val="10"/>
        <color rgb="FF000000"/>
        <rFont val="Noto Sans"/>
        <family val="2"/>
      </rPr>
      <t xml:space="preserve">張恩祐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傲慢與偏見讀後感</t>
  </si>
  <si>
    <t xml:space="preserve">傲慢與偏見</t>
  </si>
  <si>
    <r>
      <rPr>
        <sz val="10"/>
        <color rgb="FF000000"/>
        <rFont val="Noto Sans"/>
        <family val="2"/>
      </rPr>
      <t xml:space="preserve">陳彥翔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Q＆A讀書心得</t>
  </si>
  <si>
    <t xml:space="preserve">Q＆A</t>
  </si>
  <si>
    <r>
      <rPr>
        <sz val="10"/>
        <color rgb="FF000000"/>
        <rFont val="Noto Sans"/>
        <family val="2"/>
      </rPr>
      <t xml:space="preserve">羅翊軒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流浪的終點讀書心得</t>
  </si>
  <si>
    <r>
      <rPr>
        <sz val="10"/>
        <color rgb="FF000000"/>
        <rFont val="Noto Sans"/>
        <family val="2"/>
      </rPr>
      <t xml:space="preserve">高二</t>
    </r>
    <r>
      <rPr>
        <sz val="10"/>
        <color rgb="FF000000"/>
        <rFont val="新細明體"/>
        <family val="1"/>
        <charset val="136"/>
      </rPr>
      <t xml:space="preserve">2</t>
    </r>
  </si>
  <si>
    <r>
      <rPr>
        <sz val="10"/>
        <color rgb="FF000000"/>
        <rFont val="Noto Sans"/>
        <family val="2"/>
      </rPr>
      <t xml:space="preserve">李健榕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閱讀心得:姊姊的守護者</t>
  </si>
  <si>
    <r>
      <rPr>
        <sz val="10"/>
        <color rgb="FF000000"/>
        <rFont val="Noto Sans"/>
        <family val="2"/>
      </rPr>
      <t xml:space="preserve">黃千訓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如果他一直乖乖地當醫生就不會有作家侯文詠了</t>
  </si>
  <si>
    <r>
      <rPr>
        <sz val="10"/>
        <color rgb="FF000000"/>
        <rFont val="Noto Sans"/>
        <family val="2"/>
      </rPr>
      <t xml:space="preserve">王榆涵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第十樣禮物心得報告</t>
  </si>
  <si>
    <t xml:space="preserve">第十樣禮物</t>
  </si>
  <si>
    <r>
      <rPr>
        <sz val="10"/>
        <color rgb="FF000000"/>
        <rFont val="Noto Sans"/>
        <family val="2"/>
      </rPr>
      <t xml:space="preserve">林宜蓁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於是，上帝派來天使讀書心得</t>
  </si>
  <si>
    <r>
      <rPr>
        <sz val="10"/>
        <color rgb="FF000000"/>
        <rFont val="Noto Sans"/>
        <family val="2"/>
      </rPr>
      <t xml:space="preserve">林擁曨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絕對要說出口的祕密</t>
  </si>
  <si>
    <r>
      <rPr>
        <sz val="10"/>
        <color rgb="FF000000"/>
        <rFont val="Noto Sans"/>
        <family val="2"/>
      </rPr>
      <t xml:space="preserve">謝怡均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讀書心得-緩慢的人</t>
  </si>
  <si>
    <t xml:space="preserve">緩慢的人</t>
  </si>
  <si>
    <r>
      <rPr>
        <sz val="10"/>
        <color rgb="FF000000"/>
        <rFont val="Noto Sans"/>
        <family val="2"/>
      </rPr>
      <t xml:space="preserve">洪毓翎</t>
    </r>
    <r>
      <rPr>
        <sz val="10"/>
        <color rgb="FF000000"/>
        <rFont val="新細明體"/>
        <family val="1"/>
        <charset val="136"/>
      </rPr>
      <t xml:space="preserve">&lt;B&lt; td&gt;</t>
    </r>
  </si>
  <si>
    <r>
      <rPr>
        <sz val="10"/>
        <color rgb="FF000000"/>
        <rFont val="Noto Sans"/>
        <family val="2"/>
      </rPr>
      <t xml:space="preserve">黃昱凱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「殺手」，流離尋岸的花 閱讀心得</t>
  </si>
  <si>
    <t xml:space="preserve">殺手:流離尋岸的花</t>
  </si>
  <si>
    <r>
      <rPr>
        <sz val="10"/>
        <color rgb="FF000000"/>
        <rFont val="Noto Sans"/>
        <family val="2"/>
      </rPr>
      <t xml:space="preserve">黃丞任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感情</t>
  </si>
  <si>
    <t xml:space="preserve">妳沒說再見。</t>
  </si>
  <si>
    <r>
      <rPr>
        <sz val="10"/>
        <color rgb="FF000000"/>
        <rFont val="Noto Sans"/>
        <family val="2"/>
      </rPr>
      <t xml:space="preserve">廖怡珊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和植樹一起畢業心得報告</t>
  </si>
  <si>
    <t xml:space="preserve">和植樹一起畢業</t>
  </si>
  <si>
    <r>
      <rPr>
        <sz val="10"/>
        <color rgb="FF000000"/>
        <rFont val="Noto Sans"/>
        <family val="2"/>
      </rPr>
      <t xml:space="preserve">劉芃妤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Hear me .</t>
  </si>
  <si>
    <t xml:space="preserve">聽說</t>
  </si>
  <si>
    <r>
      <rPr>
        <sz val="10"/>
        <color rgb="FF000000"/>
        <rFont val="Noto Sans"/>
        <family val="2"/>
      </rPr>
      <t xml:space="preserve">劉家華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高處的寒風刺骨</t>
  </si>
  <si>
    <t xml:space="preserve">懸崖邊的貴族</t>
  </si>
  <si>
    <r>
      <rPr>
        <sz val="10"/>
        <color rgb="FFFF0000"/>
        <rFont val="Noto Sans"/>
        <family val="2"/>
      </rPr>
      <t xml:space="preserve">徐敏洋</t>
    </r>
    <r>
      <rPr>
        <sz val="10"/>
        <color rgb="FFFF0000"/>
        <rFont val="新細明體"/>
        <family val="1"/>
        <charset val="136"/>
      </rPr>
      <t xml:space="preserve">&lt;B&lt; td&gt;</t>
    </r>
  </si>
  <si>
    <t xml:space="preserve">從此，愛上寫作</t>
  </si>
  <si>
    <r>
      <rPr>
        <sz val="10"/>
        <color rgb="FF000000"/>
        <rFont val="Noto Sans"/>
        <family val="2"/>
      </rPr>
      <t xml:space="preserve">鄭博澤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別用生氣懲罰自己讀後感</t>
  </si>
  <si>
    <t xml:space="preserve">別用生氣懲罰自己</t>
  </si>
  <si>
    <t xml:space="preserve">三年仁班</t>
  </si>
  <si>
    <r>
      <rPr>
        <sz val="10"/>
        <color rgb="FF000000"/>
        <rFont val="Noto Sans"/>
        <family val="2"/>
      </rPr>
      <t xml:space="preserve">林柏昇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德川家康的讀書心得</t>
  </si>
  <si>
    <r>
      <rPr>
        <sz val="10"/>
        <color rgb="FFFF0000"/>
        <rFont val="Noto Sans"/>
        <family val="2"/>
      </rPr>
      <t xml:space="preserve">溫婷玉</t>
    </r>
    <r>
      <rPr>
        <sz val="10"/>
        <color rgb="FFFF0000"/>
        <rFont val="新細明體"/>
        <family val="1"/>
        <charset val="136"/>
      </rPr>
      <t xml:space="preserve">&lt;B&lt; td&gt;</t>
    </r>
  </si>
  <si>
    <t xml:space="preserve">愛自己，更愛生活</t>
  </si>
  <si>
    <r>
      <rPr>
        <sz val="10"/>
        <color rgb="FFFF0000"/>
        <rFont val="Noto Sans"/>
        <family val="2"/>
      </rPr>
      <t xml:space="preserve">吳佩怡</t>
    </r>
    <r>
      <rPr>
        <sz val="10"/>
        <color rgb="FFFF0000"/>
        <rFont val="新細明體"/>
        <family val="1"/>
        <charset val="136"/>
      </rPr>
      <t xml:space="preserve">&lt;B&lt; td&gt;</t>
    </r>
  </si>
  <si>
    <t xml:space="preserve">九歲人生 </t>
  </si>
  <si>
    <r>
      <rPr>
        <sz val="10"/>
        <color rgb="FF000000"/>
        <rFont val="Noto Sans"/>
        <family val="2"/>
      </rPr>
      <t xml:space="preserve">陳偉菖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資處三仁</t>
  </si>
  <si>
    <r>
      <rPr>
        <sz val="10"/>
        <color rgb="FF000000"/>
        <rFont val="Noto Sans"/>
        <family val="2"/>
      </rPr>
      <t xml:space="preserve">陳雅甄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有愛無礙</t>
  </si>
  <si>
    <t xml:space="preserve">讓生命有愛</t>
  </si>
  <si>
    <r>
      <rPr>
        <sz val="10"/>
        <color rgb="FF000000"/>
        <rFont val="Noto Sans"/>
        <family val="2"/>
      </rPr>
      <t xml:space="preserve">楊佩宜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我可以選擇幸福</t>
  </si>
  <si>
    <t xml:space="preserve">選擇幸福，其實你可以</t>
  </si>
  <si>
    <r>
      <rPr>
        <sz val="10"/>
        <color rgb="FF000000"/>
        <rFont val="Noto Sans"/>
        <family val="2"/>
      </rPr>
      <t xml:space="preserve">孫莉玲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動物通靈師</t>
  </si>
  <si>
    <r>
      <rPr>
        <sz val="10"/>
        <color rgb="FFFF0000"/>
        <rFont val="Noto Sans"/>
        <family val="2"/>
      </rPr>
      <t xml:space="preserve">王冠敏</t>
    </r>
    <r>
      <rPr>
        <sz val="10"/>
        <color rgb="FFFF0000"/>
        <rFont val="新細明體"/>
        <family val="1"/>
        <charset val="136"/>
      </rPr>
      <t xml:space="preserve">&lt;B&lt; td&gt;</t>
    </r>
  </si>
  <si>
    <t xml:space="preserve">盪鞦韆的童年</t>
  </si>
  <si>
    <r>
      <rPr>
        <sz val="10"/>
        <color rgb="FF000000"/>
        <rFont val="Noto Sans"/>
        <family val="2"/>
      </rPr>
      <t xml:space="preserve">陳育貞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蔡康永的說話之道</t>
  </si>
  <si>
    <r>
      <rPr>
        <sz val="10"/>
        <color rgb="FFFF0000"/>
        <rFont val="Noto Sans"/>
        <family val="2"/>
      </rPr>
      <t xml:space="preserve">李堃瑞</t>
    </r>
    <r>
      <rPr>
        <sz val="10"/>
        <color rgb="FFFF0000"/>
        <rFont val="新細明體"/>
        <family val="1"/>
        <charset val="136"/>
      </rPr>
      <t xml:space="preserve">&lt;B&lt; td&gt;</t>
    </r>
  </si>
  <si>
    <t xml:space="preserve">心靈深呼吸</t>
  </si>
  <si>
    <r>
      <rPr>
        <sz val="10"/>
        <color rgb="FF000000"/>
        <rFont val="Noto Sans"/>
        <family val="2"/>
      </rPr>
      <t xml:space="preserve">黃裕洲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真實的人性－你不可不知的人性2</t>
  </si>
  <si>
    <t xml:space="preserve">你不可不知的人性2</t>
  </si>
  <si>
    <t xml:space="preserve">資料處理科</t>
  </si>
  <si>
    <r>
      <rPr>
        <sz val="10"/>
        <color rgb="FF000000"/>
        <rFont val="Noto Sans"/>
        <family val="2"/>
      </rPr>
      <t xml:space="preserve">曾明潔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喂，穿裙子的!</t>
  </si>
  <si>
    <r>
      <rPr>
        <sz val="10"/>
        <color rgb="FF000000"/>
        <rFont val="Noto Sans"/>
        <family val="2"/>
      </rPr>
      <t xml:space="preserve">吳依秀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你總有愛我的一天</t>
  </si>
  <si>
    <r>
      <rPr>
        <sz val="10"/>
        <color rgb="FF000000"/>
        <rFont val="Noto Sans"/>
        <family val="2"/>
      </rPr>
      <t xml:space="preserve">呂穗芬</t>
    </r>
    <r>
      <rPr>
        <sz val="10"/>
        <color rgb="FF000000"/>
        <rFont val="新細明體"/>
        <family val="1"/>
        <charset val="136"/>
      </rPr>
      <t xml:space="preserve">&lt;B&lt; td&gt;</t>
    </r>
  </si>
  <si>
    <r>
      <rPr>
        <sz val="10"/>
        <color rgb="FFFF0000"/>
        <rFont val="Noto Sans"/>
        <family val="2"/>
      </rPr>
      <t xml:space="preserve">詹惟翔</t>
    </r>
    <r>
      <rPr>
        <sz val="10"/>
        <color rgb="FFFF0000"/>
        <rFont val="新細明體"/>
        <family val="1"/>
        <charset val="136"/>
      </rPr>
      <t xml:space="preserve">&lt;B&lt; td&gt;</t>
    </r>
  </si>
  <si>
    <t xml:space="preserve">資訊三忠</t>
  </si>
  <si>
    <r>
      <rPr>
        <sz val="10"/>
        <color rgb="FF000000"/>
        <rFont val="Noto Sans"/>
        <family val="2"/>
      </rPr>
      <t xml:space="preserve">鄭智元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幸福，就在呼吸之間</t>
  </si>
  <si>
    <r>
      <rPr>
        <sz val="10"/>
        <color rgb="FF000000"/>
        <rFont val="Noto Sans"/>
        <family val="2"/>
      </rPr>
      <t xml:space="preserve">楊紫筠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忍住怒氣，迎向勝利</t>
  </si>
  <si>
    <t xml:space="preserve">把嘲笑當激勵</t>
  </si>
  <si>
    <t xml:space="preserve">資三孝</t>
  </si>
  <si>
    <r>
      <rPr>
        <sz val="10"/>
        <color rgb="FF000000"/>
        <rFont val="Noto Sans"/>
        <family val="2"/>
      </rPr>
      <t xml:space="preserve">陳昱全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老師的10個對不起</t>
  </si>
  <si>
    <t xml:space="preserve">應二忠</t>
  </si>
  <si>
    <r>
      <rPr>
        <sz val="10"/>
        <color rgb="FF000000"/>
        <rFont val="Noto Sans"/>
        <family val="2"/>
      </rPr>
      <t xml:space="preserve">林依廷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別跟自己過不去</t>
  </si>
  <si>
    <t xml:space="preserve">商三孝</t>
  </si>
  <si>
    <r>
      <rPr>
        <sz val="10"/>
        <color rgb="FF000000"/>
        <rFont val="Noto Sans"/>
        <family val="2"/>
      </rPr>
      <t xml:space="preserve">蔡宜倫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愛存在於世界各地</t>
  </si>
  <si>
    <r>
      <rPr>
        <sz val="10"/>
        <color rgb="FF000000"/>
        <rFont val="Noto Sans"/>
        <family val="2"/>
      </rPr>
      <t xml:space="preserve">林鳳凰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如何開拓人生的自己？</t>
  </si>
  <si>
    <t xml:space="preserve">自己打造金湯匙</t>
  </si>
  <si>
    <r>
      <rPr>
        <sz val="10"/>
        <color rgb="FF000000"/>
        <rFont val="Noto Sans"/>
        <family val="2"/>
      </rPr>
      <t xml:space="preserve">毛雅雯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時間管理高手</t>
  </si>
  <si>
    <t xml:space="preserve">資二忠</t>
  </si>
  <si>
    <r>
      <rPr>
        <sz val="10"/>
        <color rgb="FF000000"/>
        <rFont val="Noto Sans"/>
        <family val="2"/>
      </rPr>
      <t xml:space="preserve">楊以緁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應三孝</t>
  </si>
  <si>
    <r>
      <rPr>
        <sz val="10"/>
        <color rgb="FF000000"/>
        <rFont val="Noto Sans"/>
        <family val="2"/>
      </rPr>
      <t xml:space="preserve">林庭瑀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資訊三孝</t>
  </si>
  <si>
    <r>
      <rPr>
        <sz val="10"/>
        <color rgb="FF000000"/>
        <rFont val="Noto Sans"/>
        <family val="2"/>
      </rPr>
      <t xml:space="preserve">甘明弘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態度是改變人生的關鍵</t>
  </si>
  <si>
    <t xml:space="preserve">礦工的兒子 </t>
  </si>
  <si>
    <r>
      <rPr>
        <sz val="10"/>
        <color rgb="FF000000"/>
        <rFont val="Noto Sans"/>
        <family val="2"/>
      </rPr>
      <t xml:space="preserve">林子源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愛的表達</t>
  </si>
  <si>
    <t xml:space="preserve">應一忠</t>
  </si>
  <si>
    <r>
      <rPr>
        <sz val="10"/>
        <color rgb="FF000000"/>
        <rFont val="Noto Sans"/>
        <family val="2"/>
      </rPr>
      <t xml:space="preserve">侯佩瑩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山豬‧飛鼠‧撒可努</t>
  </si>
  <si>
    <t xml:space="preserve">訊三忠</t>
  </si>
  <si>
    <r>
      <rPr>
        <sz val="10"/>
        <color rgb="FFFF0000"/>
        <rFont val="Noto Sans"/>
        <family val="2"/>
      </rPr>
      <t xml:space="preserve">王俊雄</t>
    </r>
    <r>
      <rPr>
        <sz val="10"/>
        <color rgb="FFFF0000"/>
        <rFont val="新細明體"/>
        <family val="1"/>
        <charset val="136"/>
      </rPr>
      <t xml:space="preserve">&lt;B&lt; td&gt;</t>
    </r>
  </si>
  <si>
    <r>
      <rPr>
        <sz val="10"/>
        <color rgb="FF000000"/>
        <rFont val="Noto Sans"/>
        <family val="2"/>
      </rPr>
      <t xml:space="preserve">李婉如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背著書包上田去：螢之物語</t>
  </si>
  <si>
    <t xml:space="preserve">商一忠</t>
  </si>
  <si>
    <r>
      <rPr>
        <sz val="10"/>
        <color rgb="FF000000"/>
        <rFont val="Noto Sans"/>
        <family val="2"/>
      </rPr>
      <t xml:space="preserve">翁素婷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每天給自己一個希望 </t>
  </si>
  <si>
    <t xml:space="preserve">每天給自己一個希望</t>
  </si>
  <si>
    <r>
      <rPr>
        <sz val="10"/>
        <color rgb="FF000000"/>
        <rFont val="Noto Sans"/>
        <family val="2"/>
      </rPr>
      <t xml:space="preserve">王萱蘋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堅持</t>
  </si>
  <si>
    <r>
      <rPr>
        <sz val="10"/>
        <color rgb="FF000000"/>
        <rFont val="Noto Sans"/>
        <family val="2"/>
      </rPr>
      <t xml:space="preserve">蔡欣霓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紅線</t>
  </si>
  <si>
    <r>
      <rPr>
        <sz val="10"/>
        <color rgb="FF000000"/>
        <rFont val="Noto Sans"/>
        <family val="2"/>
      </rPr>
      <t xml:space="preserve">李翎瑜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聖誕歡歌</t>
  </si>
  <si>
    <t xml:space="preserve">商二忠</t>
  </si>
  <si>
    <r>
      <rPr>
        <sz val="10"/>
        <color rgb="FFFF0000"/>
        <rFont val="Noto Sans"/>
        <family val="2"/>
      </rPr>
      <t xml:space="preserve">方紀雅</t>
    </r>
    <r>
      <rPr>
        <sz val="10"/>
        <color rgb="FFFF0000"/>
        <rFont val="新細明體"/>
        <family val="1"/>
        <charset val="136"/>
      </rPr>
      <t xml:space="preserve">&lt;B&lt; td&gt;</t>
    </r>
  </si>
  <si>
    <t xml:space="preserve">做自己 是幸福的</t>
  </si>
  <si>
    <r>
      <rPr>
        <sz val="10"/>
        <color rgb="FF000000"/>
        <rFont val="Noto Sans"/>
        <family val="2"/>
      </rPr>
      <t xml:space="preserve">鄭孝貞</t>
    </r>
    <r>
      <rPr>
        <sz val="10"/>
        <color rgb="FF000000"/>
        <rFont val="新細明體"/>
        <family val="1"/>
        <charset val="136"/>
      </rPr>
      <t xml:space="preserve">&lt;B&lt; td&gt;</t>
    </r>
  </si>
  <si>
    <r>
      <rPr>
        <sz val="10"/>
        <color rgb="FF000000"/>
        <rFont val="Noto Sans"/>
        <family val="2"/>
      </rPr>
      <t xml:space="preserve">陳冠綾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當金星女撞上火星男</t>
  </si>
  <si>
    <r>
      <rPr>
        <sz val="10"/>
        <color rgb="FF000000"/>
        <rFont val="Noto Sans"/>
        <family val="2"/>
      </rPr>
      <t xml:space="preserve">陳宛霓</t>
    </r>
    <r>
      <rPr>
        <sz val="10"/>
        <color rgb="FF000000"/>
        <rFont val="新細明體"/>
        <family val="1"/>
        <charset val="136"/>
      </rPr>
      <t xml:space="preserve">&lt;B&lt; td&gt;</t>
    </r>
  </si>
  <si>
    <r>
      <rPr>
        <sz val="10"/>
        <color rgb="FF000000"/>
        <rFont val="Noto Sans"/>
        <family val="2"/>
      </rPr>
      <t xml:space="preserve">林千愉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佐賀阿嬤　笑著活下去！</t>
  </si>
  <si>
    <r>
      <rPr>
        <sz val="10"/>
        <color rgb="FF000000"/>
        <rFont val="Noto Sans"/>
        <family val="2"/>
      </rPr>
      <t xml:space="preserve">郭鈺敏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海馬爸爸</t>
  </si>
  <si>
    <r>
      <rPr>
        <sz val="10"/>
        <color rgb="FF000000"/>
        <rFont val="Noto Sans"/>
        <family val="2"/>
      </rPr>
      <t xml:space="preserve">郭育廷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沒有腳的生命巨人</t>
  </si>
  <si>
    <r>
      <rPr>
        <sz val="10"/>
        <color rgb="FF000000"/>
        <rFont val="Noto Sans"/>
        <family val="2"/>
      </rPr>
      <t xml:space="preserve">王令宜</t>
    </r>
    <r>
      <rPr>
        <sz val="10"/>
        <color rgb="FF000000"/>
        <rFont val="新細明體"/>
        <family val="1"/>
        <charset val="136"/>
      </rPr>
      <t xml:space="preserve">&lt;B&lt; td&gt;</t>
    </r>
  </si>
  <si>
    <r>
      <rPr>
        <sz val="10"/>
        <color rgb="FFFF0000"/>
        <rFont val="Noto Sans"/>
        <family val="2"/>
      </rPr>
      <t xml:space="preserve">王喬文</t>
    </r>
    <r>
      <rPr>
        <sz val="10"/>
        <color rgb="FFFF0000"/>
        <rFont val="新細明體"/>
        <family val="1"/>
        <charset val="136"/>
      </rPr>
      <t xml:space="preserve">&lt;B&lt; td&gt;</t>
    </r>
  </si>
  <si>
    <t xml:space="preserve">遇見心想事成的自己</t>
  </si>
  <si>
    <r>
      <rPr>
        <sz val="10"/>
        <color rgb="FF000000"/>
        <rFont val="Noto Sans"/>
        <family val="2"/>
      </rPr>
      <t xml:space="preserve">林毓玲</t>
    </r>
    <r>
      <rPr>
        <sz val="10"/>
        <color rgb="FF000000"/>
        <rFont val="新細明體"/>
        <family val="1"/>
        <charset val="136"/>
      </rPr>
      <t xml:space="preserve">&lt;B&lt; td&gt;</t>
    </r>
  </si>
  <si>
    <r>
      <rPr>
        <sz val="10"/>
        <color rgb="FF000000"/>
        <rFont val="Noto Sans"/>
        <family val="2"/>
      </rPr>
      <t xml:space="preserve">張瀞文</t>
    </r>
    <r>
      <rPr>
        <sz val="10"/>
        <color rgb="FF000000"/>
        <rFont val="新細明體"/>
        <family val="1"/>
        <charset val="136"/>
      </rPr>
      <t xml:space="preserve">&lt;B&lt; td&gt;</t>
    </r>
  </si>
  <si>
    <r>
      <rPr>
        <sz val="10"/>
        <color rgb="FF000000"/>
        <rFont val="Noto Sans"/>
        <family val="2"/>
      </rPr>
      <t xml:space="preserve">黃紹軒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流氓教授</t>
  </si>
  <si>
    <r>
      <rPr>
        <sz val="10"/>
        <color rgb="FF000000"/>
        <rFont val="Noto Sans"/>
        <family val="2"/>
      </rPr>
      <t xml:space="preserve">曾雅琳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旅行箱的故事</t>
  </si>
  <si>
    <t xml:space="preserve">應一忠　</t>
  </si>
  <si>
    <r>
      <rPr>
        <sz val="10"/>
        <color rgb="FF000000"/>
        <rFont val="Noto Sans"/>
        <family val="2"/>
      </rPr>
      <t xml:space="preserve">李如萍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創造健康、平靜與財富的夏威夷療法</t>
  </si>
  <si>
    <t xml:space="preserve">零極限</t>
  </si>
  <si>
    <t xml:space="preserve">訊三孝</t>
  </si>
  <si>
    <r>
      <rPr>
        <sz val="10"/>
        <color rgb="FF000000"/>
        <rFont val="Noto Sans"/>
        <family val="2"/>
      </rPr>
      <t xml:space="preserve">張竣博</t>
    </r>
    <r>
      <rPr>
        <sz val="10"/>
        <color rgb="FF000000"/>
        <rFont val="新細明體"/>
        <family val="1"/>
        <charset val="136"/>
      </rPr>
      <t xml:space="preserve">&lt;B&lt; td&gt;</t>
    </r>
  </si>
  <si>
    <r>
      <rPr>
        <sz val="10"/>
        <color rgb="FF000000"/>
        <rFont val="Noto Sans"/>
        <family val="2"/>
      </rPr>
      <t xml:space="preserve">林宸豪</t>
    </r>
    <r>
      <rPr>
        <sz val="10"/>
        <color rgb="FF000000"/>
        <rFont val="新細明體"/>
        <family val="1"/>
        <charset val="136"/>
      </rPr>
      <t xml:space="preserve">&lt;B&lt; td&gt;</t>
    </r>
  </si>
  <si>
    <r>
      <rPr>
        <sz val="10"/>
        <color rgb="FF000000"/>
        <rFont val="Noto Sans"/>
        <family val="2"/>
      </rPr>
      <t xml:space="preserve">陳雅婷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挫折是人生的最好禮物讀後感</t>
  </si>
  <si>
    <t xml:space="preserve">挫折是人生的最好禮物：勇敢面對挫折小故事</t>
  </si>
  <si>
    <r>
      <rPr>
        <sz val="10"/>
        <color rgb="FF000000"/>
        <rFont val="Noto Sans"/>
        <family val="2"/>
      </rPr>
      <t xml:space="preserve">陳俊豪</t>
    </r>
    <r>
      <rPr>
        <sz val="10"/>
        <color rgb="FF000000"/>
        <rFont val="新細明體"/>
        <family val="1"/>
        <charset val="136"/>
      </rPr>
      <t xml:space="preserve">&lt;B&lt; td&gt;</t>
    </r>
  </si>
  <si>
    <r>
      <rPr>
        <sz val="10"/>
        <color rgb="FF000000"/>
        <rFont val="Noto Sans"/>
        <family val="2"/>
      </rPr>
      <t xml:space="preserve">蔡尚學</t>
    </r>
    <r>
      <rPr>
        <sz val="10"/>
        <color rgb="FF000000"/>
        <rFont val="新細明體"/>
        <family val="1"/>
        <charset val="136"/>
      </rPr>
      <t xml:space="preserve">&lt;B&lt; td&gt;</t>
    </r>
  </si>
  <si>
    <r>
      <rPr>
        <sz val="10"/>
        <color rgb="FF000000"/>
        <rFont val="Noto Sans"/>
        <family val="2"/>
      </rPr>
      <t xml:space="preserve">劉佳典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愛的真諦</t>
  </si>
  <si>
    <t xml:space="preserve">聚離</t>
  </si>
  <si>
    <r>
      <rPr>
        <sz val="10"/>
        <color rgb="FF000000"/>
        <rFont val="Noto Sans"/>
        <family val="2"/>
      </rPr>
      <t xml:space="preserve">鄭育欽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他們不是笨小孩</t>
  </si>
  <si>
    <r>
      <rPr>
        <sz val="10"/>
        <color rgb="FF000000"/>
        <rFont val="Noto Sans"/>
        <family val="2"/>
      </rPr>
      <t xml:space="preserve">王榆琇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暮光之城-蝕</t>
  </si>
  <si>
    <r>
      <rPr>
        <sz val="10"/>
        <color rgb="FF000000"/>
        <rFont val="Noto Sans"/>
        <family val="2"/>
      </rPr>
      <t xml:space="preserve">孫志宏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妳離開以後</t>
  </si>
  <si>
    <r>
      <rPr>
        <sz val="10"/>
        <color rgb="FF000000"/>
        <rFont val="Noto Sans"/>
        <family val="2"/>
      </rPr>
      <t xml:space="preserve">陳政輝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庄腳囝仔出頭天</t>
  </si>
  <si>
    <r>
      <rPr>
        <sz val="10"/>
        <color rgb="FF000000"/>
        <rFont val="Noto Sans"/>
        <family val="2"/>
      </rPr>
      <t xml:space="preserve">鄭薐筑</t>
    </r>
    <r>
      <rPr>
        <sz val="10"/>
        <color rgb="FF000000"/>
        <rFont val="新細明體"/>
        <family val="1"/>
        <charset val="136"/>
      </rPr>
      <t xml:space="preserve">&lt;B&lt; td&gt;</t>
    </r>
  </si>
  <si>
    <r>
      <rPr>
        <sz val="10"/>
        <color rgb="FF000000"/>
        <rFont val="Noto Sans"/>
        <family val="2"/>
      </rPr>
      <t xml:space="preserve">胡庭瑄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一丙</t>
  </si>
  <si>
    <r>
      <rPr>
        <sz val="10"/>
        <color rgb="FF000000"/>
        <rFont val="Noto Sans"/>
        <family val="2"/>
      </rPr>
      <t xml:space="preserve">沈湘芸</t>
    </r>
    <r>
      <rPr>
        <sz val="10"/>
        <color rgb="FF000000"/>
        <rFont val="新細明體"/>
        <family val="1"/>
        <charset val="136"/>
      </rPr>
      <t xml:space="preserve">&lt;B&lt; td&gt;</t>
    </r>
  </si>
  <si>
    <r>
      <rPr>
        <sz val="10"/>
        <color rgb="FF000000"/>
        <rFont val="Noto Sans"/>
        <family val="2"/>
      </rPr>
      <t xml:space="preserve">盧伊柔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衝擊下的省思</t>
  </si>
  <si>
    <r>
      <rPr>
        <sz val="10"/>
        <color rgb="FF000000"/>
        <rFont val="Noto Sans"/>
        <family val="2"/>
      </rPr>
      <t xml:space="preserve">黃湘淇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聽!大自然最美的靈魂合聲</t>
  </si>
  <si>
    <r>
      <rPr>
        <sz val="10"/>
        <color rgb="FF000000"/>
        <rFont val="Noto Sans"/>
        <family val="2"/>
      </rPr>
      <t xml:space="preserve">劉芳旭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築夢　</t>
  </si>
  <si>
    <r>
      <rPr>
        <sz val="10"/>
        <color rgb="FF000000"/>
        <rFont val="Noto Sans"/>
        <family val="2"/>
      </rPr>
      <t xml:space="preserve">莊雅雲</t>
    </r>
    <r>
      <rPr>
        <sz val="10"/>
        <color rgb="FF000000"/>
        <rFont val="新細明體"/>
        <family val="1"/>
        <charset val="136"/>
      </rPr>
      <t xml:space="preserve">&lt;B&lt; td&gt;</t>
    </r>
  </si>
  <si>
    <r>
      <rPr>
        <sz val="10"/>
        <color rgb="FF000000"/>
        <rFont val="Noto Sans"/>
        <family val="2"/>
      </rPr>
      <t xml:space="preserve">張惇旼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傾聽自然的聲音</t>
  </si>
  <si>
    <r>
      <rPr>
        <sz val="10"/>
        <color rgb="FF000000"/>
        <rFont val="Noto Sans"/>
        <family val="2"/>
      </rPr>
      <t xml:space="preserve">鄭妙慧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香水的回味</t>
  </si>
  <si>
    <t xml:space="preserve">香水</t>
  </si>
  <si>
    <t xml:space="preserve">高一義</t>
  </si>
  <si>
    <r>
      <rPr>
        <sz val="10"/>
        <color rgb="FF000000"/>
        <rFont val="Noto Sans"/>
        <family val="2"/>
      </rPr>
      <t xml:space="preserve">鍾惠欣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說謊與抓謊</t>
  </si>
  <si>
    <t xml:space="preserve">說謊</t>
  </si>
  <si>
    <r>
      <rPr>
        <sz val="10"/>
        <color rgb="FF000000"/>
        <rFont val="Noto Sans"/>
        <family val="2"/>
      </rPr>
      <t xml:space="preserve">鄭中勝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Q&amp;A讀書心得</t>
  </si>
  <si>
    <t xml:space="preserve">「貧民百萬富翁」原著小說</t>
  </si>
  <si>
    <t xml:space="preserve">和</t>
  </si>
  <si>
    <r>
      <rPr>
        <sz val="10"/>
        <color rgb="FF000000"/>
        <rFont val="Noto Sans"/>
        <family val="2"/>
      </rPr>
      <t xml:space="preserve">曾令雯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人生與努力</t>
  </si>
  <si>
    <r>
      <rPr>
        <sz val="10"/>
        <color rgb="FF000000"/>
        <rFont val="Noto Sans"/>
        <family val="2"/>
      </rPr>
      <t xml:space="preserve">莊思瑀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不孤獨</t>
  </si>
  <si>
    <t xml:space="preserve">質數的孤獨</t>
  </si>
  <si>
    <r>
      <rPr>
        <sz val="10"/>
        <color rgb="FF000000"/>
        <rFont val="Noto Sans"/>
        <family val="2"/>
      </rPr>
      <t xml:space="preserve">林莞苓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用愛發現愛</t>
  </si>
  <si>
    <t xml:space="preserve">高一和</t>
  </si>
  <si>
    <r>
      <rPr>
        <sz val="10"/>
        <color rgb="FF000000"/>
        <rFont val="Noto Sans"/>
        <family val="2"/>
      </rPr>
      <t xml:space="preserve">賴雅群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明日的記憶</t>
  </si>
  <si>
    <r>
      <rPr>
        <sz val="10"/>
        <color rgb="FF000000"/>
        <rFont val="Noto Sans"/>
        <family val="2"/>
      </rPr>
      <t xml:space="preserve">方鈺婷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生與死</t>
  </si>
  <si>
    <t xml:space="preserve">一起面對生死</t>
  </si>
  <si>
    <t xml:space="preserve">平</t>
  </si>
  <si>
    <r>
      <rPr>
        <sz val="10"/>
        <color rgb="FF000000"/>
        <rFont val="Noto Sans"/>
        <family val="2"/>
      </rPr>
      <t xml:space="preserve">羅瑋樺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978-957-05-2258-7</t>
  </si>
  <si>
    <r>
      <rPr>
        <sz val="10"/>
        <color rgb="FF000000"/>
        <rFont val="Noto Sans"/>
        <family val="2"/>
      </rPr>
      <t xml:space="preserve">王譽蓁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《刺蝟的優雅》讀後感</t>
  </si>
  <si>
    <r>
      <rPr>
        <sz val="10"/>
        <color rgb="FF000000"/>
        <rFont val="Noto Sans"/>
        <family val="2"/>
      </rPr>
      <t xml:space="preserve">莊霖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筆尖所觸的豪氣</t>
  </si>
  <si>
    <t xml:space="preserve">筆靈4：蒼穹浩茫茫</t>
  </si>
  <si>
    <r>
      <rPr>
        <sz val="10"/>
        <color rgb="FF000000"/>
        <rFont val="Noto Sans"/>
        <family val="2"/>
      </rPr>
      <t xml:space="preserve">李唯菁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大地之翼-印地安最後的呼喚之嚮往</t>
  </si>
  <si>
    <t xml:space="preserve">大地之翼-印地安最後的呼喚</t>
  </si>
  <si>
    <r>
      <rPr>
        <sz val="10"/>
        <color rgb="FF000000"/>
        <rFont val="Noto Sans"/>
        <family val="2"/>
      </rPr>
      <t xml:space="preserve">楊智絜</t>
    </r>
    <r>
      <rPr>
        <sz val="10"/>
        <color rgb="FF000000"/>
        <rFont val="新細明體"/>
        <family val="1"/>
        <charset val="136"/>
      </rPr>
      <t xml:space="preserve">&lt;B&lt; td&gt;</t>
    </r>
  </si>
  <si>
    <r>
      <rPr>
        <sz val="10"/>
        <color rgb="FF000000"/>
        <rFont val="Noto Sans"/>
        <family val="2"/>
      </rPr>
      <t xml:space="preserve">郭晏甫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心境未竟</t>
  </si>
  <si>
    <r>
      <rPr>
        <sz val="10"/>
        <color rgb="FF000000"/>
        <rFont val="Noto Sans"/>
        <family val="2"/>
      </rPr>
      <t xml:space="preserve">何佳蓉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萬一吃了棉花糖心得分享</t>
  </si>
  <si>
    <t xml:space="preserve">萬一吃了棉花糖</t>
  </si>
  <si>
    <r>
      <rPr>
        <sz val="10"/>
        <color rgb="FF000000"/>
        <rFont val="Noto Sans"/>
        <family val="2"/>
      </rPr>
      <t xml:space="preserve">朱宇晴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「在天堂遇見的五個人」讀後感想</t>
  </si>
  <si>
    <r>
      <rPr>
        <sz val="10"/>
        <color rgb="FF000000"/>
        <rFont val="Noto Sans"/>
        <family val="2"/>
      </rPr>
      <t xml:space="preserve">黃貞敏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自由</t>
  </si>
  <si>
    <t xml:space="preserve">自由人</t>
  </si>
  <si>
    <r>
      <rPr>
        <sz val="10"/>
        <color rgb="FF000000"/>
        <rFont val="Noto Sans"/>
        <family val="2"/>
      </rPr>
      <t xml:space="preserve">王蔓瑜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不只成功的生存，更要幸福的生活!</t>
  </si>
  <si>
    <t xml:space="preserve">幸福教養：讓孩子受用一輩子的關鍵幸福力</t>
  </si>
  <si>
    <r>
      <rPr>
        <sz val="10"/>
        <color rgb="FF000000"/>
        <rFont val="Noto Sans"/>
        <family val="2"/>
      </rPr>
      <t xml:space="preserve">張芷寧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彩繪生命的畫布</t>
  </si>
  <si>
    <t xml:space="preserve">漫畫蓮娜瑪莉亞</t>
  </si>
  <si>
    <r>
      <rPr>
        <sz val="10"/>
        <color rgb="FF000000"/>
        <rFont val="Noto Sans"/>
        <family val="2"/>
      </rPr>
      <t xml:space="preserve">曾瓊如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最後14堂星期二的課讀後感</t>
  </si>
  <si>
    <r>
      <rPr>
        <sz val="10"/>
        <color rgb="FF000000"/>
        <rFont val="Noto Sans"/>
        <family val="2"/>
      </rPr>
      <t xml:space="preserve">侯又靖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從飢餓遊戲中看見人性污點</t>
  </si>
  <si>
    <r>
      <rPr>
        <sz val="10"/>
        <color rgb="FF000000"/>
        <rFont val="Noto Sans"/>
        <family val="2"/>
      </rPr>
      <t xml:space="preserve">王淑君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太古盟約讀後感</t>
  </si>
  <si>
    <t xml:space="preserve">太古盟約 </t>
  </si>
  <si>
    <r>
      <rPr>
        <sz val="10"/>
        <color rgb="FF000000"/>
        <rFont val="Noto Sans"/>
        <family val="2"/>
      </rPr>
      <t xml:space="preserve">李珞伊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我的心漫遊了阿拉斯加</t>
  </si>
  <si>
    <t xml:space="preserve">在漫長的旅途中</t>
  </si>
  <si>
    <r>
      <rPr>
        <sz val="10"/>
        <color rgb="FF000000"/>
        <rFont val="Noto Sans"/>
        <family val="2"/>
      </rPr>
      <t xml:space="preserve">簡淨華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犧牲本身就是無與倫比的歡樂</t>
  </si>
  <si>
    <r>
      <rPr>
        <sz val="10"/>
        <color rgb="FF000000"/>
        <rFont val="Noto Sans"/>
        <family val="2"/>
      </rPr>
      <t xml:space="preserve">黃綺慧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看見生命的光</t>
  </si>
  <si>
    <r>
      <rPr>
        <sz val="10"/>
        <color rgb="FF000000"/>
        <rFont val="Noto Sans"/>
        <family val="2"/>
      </rPr>
      <t xml:space="preserve">王裕婷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有一種感動叫親情</t>
  </si>
  <si>
    <r>
      <rPr>
        <sz val="10"/>
        <color rgb="FF000000"/>
        <rFont val="Noto Sans"/>
        <family val="2"/>
      </rPr>
      <t xml:space="preserve">黃沛穎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虛幻的烏托邦 </t>
  </si>
  <si>
    <r>
      <rPr>
        <sz val="10"/>
        <color rgb="FF000000"/>
        <rFont val="Noto Sans"/>
        <family val="2"/>
      </rPr>
      <t xml:space="preserve">張蕙心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為動物著想吧</t>
  </si>
  <si>
    <r>
      <rPr>
        <sz val="10"/>
        <color rgb="FF000000"/>
        <rFont val="Noto Sans"/>
        <family val="2"/>
      </rPr>
      <t xml:space="preserve">張藝紅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瀲灩遊 </t>
  </si>
  <si>
    <t xml:space="preserve">瀲灩遊</t>
  </si>
  <si>
    <r>
      <rPr>
        <sz val="10"/>
        <color rgb="FF000000"/>
        <rFont val="Noto Sans"/>
        <family val="2"/>
      </rPr>
      <t xml:space="preserve">林咨辰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這一次，我為自己出征!</t>
  </si>
  <si>
    <r>
      <rPr>
        <sz val="10"/>
        <color rgb="FF000000"/>
        <rFont val="Noto Sans"/>
        <family val="2"/>
      </rPr>
      <t xml:space="preserve">李季寰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溫暖與熱忱，為成功之本</t>
  </si>
  <si>
    <r>
      <rPr>
        <sz val="10"/>
        <color rgb="FF000000"/>
        <rFont val="Noto Sans"/>
        <family val="2"/>
      </rPr>
      <t xml:space="preserve">楊景翔</t>
    </r>
    <r>
      <rPr>
        <sz val="10"/>
        <color rgb="FF000000"/>
        <rFont val="新細明體"/>
        <family val="1"/>
        <charset val="136"/>
      </rPr>
      <t xml:space="preserve">&lt;B&lt; td&gt;</t>
    </r>
  </si>
  <si>
    <t xml:space="preserve">《最後的演講》讀書心得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u val="single"/>
      <sz val="12"/>
      <color rgb="FF0000FF"/>
      <name val="Noto Sans"/>
      <family val="2"/>
    </font>
    <font>
      <u val="single"/>
      <sz val="12"/>
      <color rgb="FF0000FF"/>
      <name val="新細明體"/>
      <family val="1"/>
      <charset val="136"/>
    </font>
    <font>
      <sz val="10"/>
      <color rgb="FF000000"/>
      <name val="Noto Sans"/>
      <family val="2"/>
    </font>
    <font>
      <sz val="9"/>
      <name val="新細明體"/>
      <family val="1"/>
      <charset val="136"/>
    </font>
    <font>
      <sz val="9"/>
      <name val="Noto Sans"/>
      <family val="2"/>
    </font>
    <font>
      <sz val="10"/>
      <color rgb="FF000000"/>
      <name val="新細明體"/>
      <family val="1"/>
      <charset val="136"/>
    </font>
    <font>
      <sz val="9"/>
      <color rgb="FFFF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新細明體"/>
      <family val="1"/>
      <charset val="136"/>
    </font>
    <font>
      <u val="single"/>
      <sz val="12"/>
      <color rgb="FFFF0000"/>
      <name val="Noto Sans"/>
      <family val="2"/>
    </font>
    <font>
      <sz val="12"/>
      <color rgb="FFFF0000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<Relationship Id="rId538" Type="http://schemas.openxmlformats.org/officeDocument/2006/relationships/image" Target="../media/image1.png"/><Relationship Id="rId539" Type="http://schemas.openxmlformats.org/officeDocument/2006/relationships/image" Target="../media/image1.png"/><Relationship Id="rId540" Type="http://schemas.openxmlformats.org/officeDocument/2006/relationships/image" Target="../media/image1.png"/><Relationship Id="rId541" Type="http://schemas.openxmlformats.org/officeDocument/2006/relationships/image" Target="../media/image1.png"/><Relationship Id="rId542" Type="http://schemas.openxmlformats.org/officeDocument/2006/relationships/image" Target="../media/image1.png"/><Relationship Id="rId543" Type="http://schemas.openxmlformats.org/officeDocument/2006/relationships/image" Target="../media/image1.png"/><Relationship Id="rId544" Type="http://schemas.openxmlformats.org/officeDocument/2006/relationships/image" Target="../media/image1.png"/><Relationship Id="rId545" Type="http://schemas.openxmlformats.org/officeDocument/2006/relationships/image" Target="../media/image1.png"/><Relationship Id="rId546" Type="http://schemas.openxmlformats.org/officeDocument/2006/relationships/image" Target="../media/image1.png"/><Relationship Id="rId547" Type="http://schemas.openxmlformats.org/officeDocument/2006/relationships/image" Target="../media/image1.png"/><Relationship Id="rId548" Type="http://schemas.openxmlformats.org/officeDocument/2006/relationships/image" Target="../media/image1.png"/><Relationship Id="rId549" Type="http://schemas.openxmlformats.org/officeDocument/2006/relationships/image" Target="../media/image1.png"/><Relationship Id="rId550" Type="http://schemas.openxmlformats.org/officeDocument/2006/relationships/image" Target="../media/image1.png"/><Relationship Id="rId551" Type="http://schemas.openxmlformats.org/officeDocument/2006/relationships/image" Target="../media/image1.png"/><Relationship Id="rId552" Type="http://schemas.openxmlformats.org/officeDocument/2006/relationships/image" Target="../media/image1.png"/><Relationship Id="rId553" Type="http://schemas.openxmlformats.org/officeDocument/2006/relationships/image" Target="../media/image1.png"/><Relationship Id="rId554" Type="http://schemas.openxmlformats.org/officeDocument/2006/relationships/image" Target="../media/image1.png"/><Relationship Id="rId555" Type="http://schemas.openxmlformats.org/officeDocument/2006/relationships/image" Target="../media/image1.png"/><Relationship Id="rId556" Type="http://schemas.openxmlformats.org/officeDocument/2006/relationships/image" Target="../media/image1.png"/><Relationship Id="rId557" Type="http://schemas.openxmlformats.org/officeDocument/2006/relationships/image" Target="../media/image1.png"/><Relationship Id="rId558" Type="http://schemas.openxmlformats.org/officeDocument/2006/relationships/image" Target="../media/image1.png"/><Relationship Id="rId559" Type="http://schemas.openxmlformats.org/officeDocument/2006/relationships/image" Target="../media/image1.png"/><Relationship Id="rId560" Type="http://schemas.openxmlformats.org/officeDocument/2006/relationships/image" Target="../media/image1.png"/><Relationship Id="rId561" Type="http://schemas.openxmlformats.org/officeDocument/2006/relationships/image" Target="../media/image1.png"/><Relationship Id="rId562" Type="http://schemas.openxmlformats.org/officeDocument/2006/relationships/image" Target="../media/image1.png"/><Relationship Id="rId563" Type="http://schemas.openxmlformats.org/officeDocument/2006/relationships/image" Target="../media/image1.png"/><Relationship Id="rId564" Type="http://schemas.openxmlformats.org/officeDocument/2006/relationships/image" Target="../media/image1.png"/><Relationship Id="rId565" Type="http://schemas.openxmlformats.org/officeDocument/2006/relationships/image" Target="../media/image1.png"/><Relationship Id="rId566" Type="http://schemas.openxmlformats.org/officeDocument/2006/relationships/image" Target="../media/image1.png"/><Relationship Id="rId567" Type="http://schemas.openxmlformats.org/officeDocument/2006/relationships/image" Target="../media/image1.png"/><Relationship Id="rId568" Type="http://schemas.openxmlformats.org/officeDocument/2006/relationships/image" Target="../media/image1.png"/><Relationship Id="rId569" Type="http://schemas.openxmlformats.org/officeDocument/2006/relationships/image" Target="../media/image1.png"/><Relationship Id="rId570" Type="http://schemas.openxmlformats.org/officeDocument/2006/relationships/image" Target="../media/image1.png"/><Relationship Id="rId571" Type="http://schemas.openxmlformats.org/officeDocument/2006/relationships/image" Target="../media/image1.png"/><Relationship Id="rId572" Type="http://schemas.openxmlformats.org/officeDocument/2006/relationships/image" Target="../media/image1.png"/><Relationship Id="rId573" Type="http://schemas.openxmlformats.org/officeDocument/2006/relationships/image" Target="../media/image1.png"/><Relationship Id="rId574" Type="http://schemas.openxmlformats.org/officeDocument/2006/relationships/image" Target="../media/image1.png"/><Relationship Id="rId575" Type="http://schemas.openxmlformats.org/officeDocument/2006/relationships/image" Target="../media/image1.png"/><Relationship Id="rId576" Type="http://schemas.openxmlformats.org/officeDocument/2006/relationships/image" Target="../media/image1.png"/><Relationship Id="rId577" Type="http://schemas.openxmlformats.org/officeDocument/2006/relationships/image" Target="../media/image1.png"/><Relationship Id="rId578" Type="http://schemas.openxmlformats.org/officeDocument/2006/relationships/image" Target="../media/image1.png"/><Relationship Id="rId579" Type="http://schemas.openxmlformats.org/officeDocument/2006/relationships/image" Target="../media/image1.png"/><Relationship Id="rId580" Type="http://schemas.openxmlformats.org/officeDocument/2006/relationships/image" Target="../media/image1.png"/><Relationship Id="rId581" Type="http://schemas.openxmlformats.org/officeDocument/2006/relationships/image" Target="../media/image1.png"/><Relationship Id="rId582" Type="http://schemas.openxmlformats.org/officeDocument/2006/relationships/image" Target="../media/image1.png"/><Relationship Id="rId583" Type="http://schemas.openxmlformats.org/officeDocument/2006/relationships/image" Target="../media/image1.png"/><Relationship Id="rId584" Type="http://schemas.openxmlformats.org/officeDocument/2006/relationships/image" Target="../media/image1.png"/><Relationship Id="rId585" Type="http://schemas.openxmlformats.org/officeDocument/2006/relationships/image" Target="../media/image1.png"/><Relationship Id="rId586" Type="http://schemas.openxmlformats.org/officeDocument/2006/relationships/image" Target="../media/image1.png"/><Relationship Id="rId587" Type="http://schemas.openxmlformats.org/officeDocument/2006/relationships/image" Target="../media/image1.png"/><Relationship Id="rId588" Type="http://schemas.openxmlformats.org/officeDocument/2006/relationships/image" Target="../media/image1.png"/><Relationship Id="rId589" Type="http://schemas.openxmlformats.org/officeDocument/2006/relationships/image" Target="../media/image1.png"/><Relationship Id="rId590" Type="http://schemas.openxmlformats.org/officeDocument/2006/relationships/image" Target="../media/image1.png"/><Relationship Id="rId591" Type="http://schemas.openxmlformats.org/officeDocument/2006/relationships/image" Target="../media/image1.png"/><Relationship Id="rId592" Type="http://schemas.openxmlformats.org/officeDocument/2006/relationships/image" Target="../media/image1.png"/><Relationship Id="rId593" Type="http://schemas.openxmlformats.org/officeDocument/2006/relationships/image" Target="../media/image1.png"/><Relationship Id="rId594" Type="http://schemas.openxmlformats.org/officeDocument/2006/relationships/image" Target="../media/image1.png"/><Relationship Id="rId595" Type="http://schemas.openxmlformats.org/officeDocument/2006/relationships/image" Target="../media/image1.png"/><Relationship Id="rId596" Type="http://schemas.openxmlformats.org/officeDocument/2006/relationships/image" Target="../media/image1.png"/><Relationship Id="rId597" Type="http://schemas.openxmlformats.org/officeDocument/2006/relationships/image" Target="../media/image1.png"/><Relationship Id="rId598" Type="http://schemas.openxmlformats.org/officeDocument/2006/relationships/image" Target="../media/image1.png"/><Relationship Id="rId599" Type="http://schemas.openxmlformats.org/officeDocument/2006/relationships/image" Target="../media/image1.png"/><Relationship Id="rId600" Type="http://schemas.openxmlformats.org/officeDocument/2006/relationships/image" Target="../media/image1.png"/><Relationship Id="rId601" Type="http://schemas.openxmlformats.org/officeDocument/2006/relationships/image" Target="../media/image1.png"/><Relationship Id="rId602" Type="http://schemas.openxmlformats.org/officeDocument/2006/relationships/image" Target="../media/image1.png"/><Relationship Id="rId603" Type="http://schemas.openxmlformats.org/officeDocument/2006/relationships/image" Target="../media/image1.png"/><Relationship Id="rId604" Type="http://schemas.openxmlformats.org/officeDocument/2006/relationships/image" Target="../media/image1.png"/><Relationship Id="rId605" Type="http://schemas.openxmlformats.org/officeDocument/2006/relationships/image" Target="../media/image1.png"/><Relationship Id="rId606" Type="http://schemas.openxmlformats.org/officeDocument/2006/relationships/image" Target="../media/image1.png"/><Relationship Id="rId607" Type="http://schemas.openxmlformats.org/officeDocument/2006/relationships/image" Target="../media/image1.png"/><Relationship Id="rId608" Type="http://schemas.openxmlformats.org/officeDocument/2006/relationships/image" Target="../media/image1.png"/><Relationship Id="rId609" Type="http://schemas.openxmlformats.org/officeDocument/2006/relationships/image" Target="../media/image1.png"/><Relationship Id="rId610" Type="http://schemas.openxmlformats.org/officeDocument/2006/relationships/image" Target="../media/image1.png"/><Relationship Id="rId611" Type="http://schemas.openxmlformats.org/officeDocument/2006/relationships/image" Target="../media/image1.png"/><Relationship Id="rId612" Type="http://schemas.openxmlformats.org/officeDocument/2006/relationships/image" Target="../media/image1.png"/><Relationship Id="rId613" Type="http://schemas.openxmlformats.org/officeDocument/2006/relationships/image" Target="../media/image1.png"/><Relationship Id="rId614" Type="http://schemas.openxmlformats.org/officeDocument/2006/relationships/image" Target="../media/image1.png"/><Relationship Id="rId615" Type="http://schemas.openxmlformats.org/officeDocument/2006/relationships/image" Target="../media/image1.png"/><Relationship Id="rId616" Type="http://schemas.openxmlformats.org/officeDocument/2006/relationships/image" Target="../media/image1.png"/><Relationship Id="rId617" Type="http://schemas.openxmlformats.org/officeDocument/2006/relationships/image" Target="../media/image1.png"/><Relationship Id="rId618" Type="http://schemas.openxmlformats.org/officeDocument/2006/relationships/image" Target="../media/image1.png"/><Relationship Id="rId619" Type="http://schemas.openxmlformats.org/officeDocument/2006/relationships/image" Target="../media/image1.png"/><Relationship Id="rId620" Type="http://schemas.openxmlformats.org/officeDocument/2006/relationships/image" Target="../media/image1.png"/><Relationship Id="rId621" Type="http://schemas.openxmlformats.org/officeDocument/2006/relationships/image" Target="../media/image1.png"/><Relationship Id="rId622" Type="http://schemas.openxmlformats.org/officeDocument/2006/relationships/image" Target="../media/image1.png"/><Relationship Id="rId623" Type="http://schemas.openxmlformats.org/officeDocument/2006/relationships/image" Target="../media/image1.png"/><Relationship Id="rId624" Type="http://schemas.openxmlformats.org/officeDocument/2006/relationships/image" Target="../media/image1.png"/><Relationship Id="rId625" Type="http://schemas.openxmlformats.org/officeDocument/2006/relationships/image" Target="../media/image1.png"/><Relationship Id="rId626" Type="http://schemas.openxmlformats.org/officeDocument/2006/relationships/image" Target="../media/image1.png"/><Relationship Id="rId627" Type="http://schemas.openxmlformats.org/officeDocument/2006/relationships/image" Target="../media/image1.png"/><Relationship Id="rId628" Type="http://schemas.openxmlformats.org/officeDocument/2006/relationships/image" Target="../media/image1.png"/><Relationship Id="rId629" Type="http://schemas.openxmlformats.org/officeDocument/2006/relationships/image" Target="../media/image1.png"/><Relationship Id="rId630" Type="http://schemas.openxmlformats.org/officeDocument/2006/relationships/image" Target="../media/image1.png"/><Relationship Id="rId631" Type="http://schemas.openxmlformats.org/officeDocument/2006/relationships/image" Target="../media/image1.png"/><Relationship Id="rId632" Type="http://schemas.openxmlformats.org/officeDocument/2006/relationships/image" Target="../media/image1.png"/><Relationship Id="rId633" Type="http://schemas.openxmlformats.org/officeDocument/2006/relationships/image" Target="../media/image1.png"/><Relationship Id="rId634" Type="http://schemas.openxmlformats.org/officeDocument/2006/relationships/image" Target="../media/image1.png"/><Relationship Id="rId635" Type="http://schemas.openxmlformats.org/officeDocument/2006/relationships/image" Target="../media/image1.png"/><Relationship Id="rId636" Type="http://schemas.openxmlformats.org/officeDocument/2006/relationships/image" Target="../media/image1.png"/><Relationship Id="rId637" Type="http://schemas.openxmlformats.org/officeDocument/2006/relationships/image" Target="../media/image1.png"/><Relationship Id="rId638" Type="http://schemas.openxmlformats.org/officeDocument/2006/relationships/image" Target="../media/image1.png"/><Relationship Id="rId639" Type="http://schemas.openxmlformats.org/officeDocument/2006/relationships/image" Target="../media/image1.png"/><Relationship Id="rId640" Type="http://schemas.openxmlformats.org/officeDocument/2006/relationships/image" Target="../media/image1.png"/><Relationship Id="rId641" Type="http://schemas.openxmlformats.org/officeDocument/2006/relationships/image" Target="../media/image1.png"/><Relationship Id="rId642" Type="http://schemas.openxmlformats.org/officeDocument/2006/relationships/image" Target="../media/image1.png"/><Relationship Id="rId643" Type="http://schemas.openxmlformats.org/officeDocument/2006/relationships/image" Target="../media/image1.png"/><Relationship Id="rId644" Type="http://schemas.openxmlformats.org/officeDocument/2006/relationships/image" Target="../media/image1.png"/><Relationship Id="rId645" Type="http://schemas.openxmlformats.org/officeDocument/2006/relationships/image" Target="../media/image1.png"/><Relationship Id="rId646" Type="http://schemas.openxmlformats.org/officeDocument/2006/relationships/image" Target="../media/image1.png"/><Relationship Id="rId647" Type="http://schemas.openxmlformats.org/officeDocument/2006/relationships/image" Target="../media/image1.png"/><Relationship Id="rId648" Type="http://schemas.openxmlformats.org/officeDocument/2006/relationships/image" Target="../media/image1.png"/><Relationship Id="rId649" Type="http://schemas.openxmlformats.org/officeDocument/2006/relationships/image" Target="../media/image1.png"/><Relationship Id="rId650" Type="http://schemas.openxmlformats.org/officeDocument/2006/relationships/image" Target="../media/image1.png"/><Relationship Id="rId651" Type="http://schemas.openxmlformats.org/officeDocument/2006/relationships/image" Target="../media/image1.png"/><Relationship Id="rId652" Type="http://schemas.openxmlformats.org/officeDocument/2006/relationships/image" Target="../media/image1.png"/><Relationship Id="rId653" Type="http://schemas.openxmlformats.org/officeDocument/2006/relationships/image" Target="../media/image1.png"/><Relationship Id="rId654" Type="http://schemas.openxmlformats.org/officeDocument/2006/relationships/image" Target="../media/image1.png"/><Relationship Id="rId655" Type="http://schemas.openxmlformats.org/officeDocument/2006/relationships/image" Target="../media/image1.png"/><Relationship Id="rId656" Type="http://schemas.openxmlformats.org/officeDocument/2006/relationships/image" Target="../media/image1.png"/><Relationship Id="rId657" Type="http://schemas.openxmlformats.org/officeDocument/2006/relationships/image" Target="../media/image1.png"/><Relationship Id="rId658" Type="http://schemas.openxmlformats.org/officeDocument/2006/relationships/image" Target="../media/image1.png"/><Relationship Id="rId659" Type="http://schemas.openxmlformats.org/officeDocument/2006/relationships/image" Target="../media/image1.png"/><Relationship Id="rId660" Type="http://schemas.openxmlformats.org/officeDocument/2006/relationships/image" Target="../media/image1.png"/><Relationship Id="rId661" Type="http://schemas.openxmlformats.org/officeDocument/2006/relationships/image" Target="../media/image1.png"/><Relationship Id="rId662" Type="http://schemas.openxmlformats.org/officeDocument/2006/relationships/image" Target="../media/image1.png"/><Relationship Id="rId663" Type="http://schemas.openxmlformats.org/officeDocument/2006/relationships/image" Target="../media/image1.png"/><Relationship Id="rId664" Type="http://schemas.openxmlformats.org/officeDocument/2006/relationships/image" Target="../media/image1.png"/><Relationship Id="rId665" Type="http://schemas.openxmlformats.org/officeDocument/2006/relationships/image" Target="../media/image1.png"/><Relationship Id="rId666" Type="http://schemas.openxmlformats.org/officeDocument/2006/relationships/image" Target="../media/image1.png"/><Relationship Id="rId667" Type="http://schemas.openxmlformats.org/officeDocument/2006/relationships/image" Target="../media/image1.png"/><Relationship Id="rId668" Type="http://schemas.openxmlformats.org/officeDocument/2006/relationships/image" Target="../media/image1.png"/><Relationship Id="rId669" Type="http://schemas.openxmlformats.org/officeDocument/2006/relationships/image" Target="../media/image1.png"/><Relationship Id="rId670" Type="http://schemas.openxmlformats.org/officeDocument/2006/relationships/image" Target="../media/image1.png"/><Relationship Id="rId671" Type="http://schemas.openxmlformats.org/officeDocument/2006/relationships/image" Target="../media/image1.png"/><Relationship Id="rId672" Type="http://schemas.openxmlformats.org/officeDocument/2006/relationships/image" Target="../media/image1.png"/><Relationship Id="rId673" Type="http://schemas.openxmlformats.org/officeDocument/2006/relationships/image" Target="../media/image1.png"/><Relationship Id="rId674" Type="http://schemas.openxmlformats.org/officeDocument/2006/relationships/image" Target="../media/image1.png"/><Relationship Id="rId675" Type="http://schemas.openxmlformats.org/officeDocument/2006/relationships/image" Target="../media/image1.png"/><Relationship Id="rId676" Type="http://schemas.openxmlformats.org/officeDocument/2006/relationships/image" Target="../media/image1.png"/><Relationship Id="rId677" Type="http://schemas.openxmlformats.org/officeDocument/2006/relationships/image" Target="../media/image1.png"/><Relationship Id="rId678" Type="http://schemas.openxmlformats.org/officeDocument/2006/relationships/image" Target="../media/image1.png"/><Relationship Id="rId679" Type="http://schemas.openxmlformats.org/officeDocument/2006/relationships/image" Target="../media/image1.png"/><Relationship Id="rId680" Type="http://schemas.openxmlformats.org/officeDocument/2006/relationships/image" Target="../media/image1.png"/><Relationship Id="rId681" Type="http://schemas.openxmlformats.org/officeDocument/2006/relationships/image" Target="../media/image1.png"/><Relationship Id="rId682" Type="http://schemas.openxmlformats.org/officeDocument/2006/relationships/image" Target="../media/image1.png"/><Relationship Id="rId683" Type="http://schemas.openxmlformats.org/officeDocument/2006/relationships/image" Target="../media/image1.png"/><Relationship Id="rId684" Type="http://schemas.openxmlformats.org/officeDocument/2006/relationships/image" Target="../media/image1.png"/><Relationship Id="rId685" Type="http://schemas.openxmlformats.org/officeDocument/2006/relationships/image" Target="../media/image1.png"/><Relationship Id="rId686" Type="http://schemas.openxmlformats.org/officeDocument/2006/relationships/image" Target="../media/image1.png"/><Relationship Id="rId687" Type="http://schemas.openxmlformats.org/officeDocument/2006/relationships/image" Target="../media/image1.png"/><Relationship Id="rId688" Type="http://schemas.openxmlformats.org/officeDocument/2006/relationships/image" Target="../media/image1.png"/><Relationship Id="rId689" Type="http://schemas.openxmlformats.org/officeDocument/2006/relationships/image" Target="../media/image1.png"/><Relationship Id="rId690" Type="http://schemas.openxmlformats.org/officeDocument/2006/relationships/image" Target="../media/image1.png"/><Relationship Id="rId691" Type="http://schemas.openxmlformats.org/officeDocument/2006/relationships/image" Target="../media/image1.png"/><Relationship Id="rId692" Type="http://schemas.openxmlformats.org/officeDocument/2006/relationships/image" Target="../media/image1.png"/><Relationship Id="rId693" Type="http://schemas.openxmlformats.org/officeDocument/2006/relationships/image" Target="../media/image1.png"/><Relationship Id="rId694" Type="http://schemas.openxmlformats.org/officeDocument/2006/relationships/image" Target="../media/image1.png"/><Relationship Id="rId695" Type="http://schemas.openxmlformats.org/officeDocument/2006/relationships/image" Target="../media/image1.png"/><Relationship Id="rId696" Type="http://schemas.openxmlformats.org/officeDocument/2006/relationships/image" Target="../media/image1.png"/><Relationship Id="rId697" Type="http://schemas.openxmlformats.org/officeDocument/2006/relationships/image" Target="../media/image1.png"/><Relationship Id="rId698" Type="http://schemas.openxmlformats.org/officeDocument/2006/relationships/image" Target="../media/image1.png"/><Relationship Id="rId699" Type="http://schemas.openxmlformats.org/officeDocument/2006/relationships/image" Target="../media/image1.png"/><Relationship Id="rId700" Type="http://schemas.openxmlformats.org/officeDocument/2006/relationships/image" Target="../media/image1.png"/><Relationship Id="rId701" Type="http://schemas.openxmlformats.org/officeDocument/2006/relationships/image" Target="../media/image1.png"/><Relationship Id="rId702" Type="http://schemas.openxmlformats.org/officeDocument/2006/relationships/image" Target="../media/image1.png"/><Relationship Id="rId703" Type="http://schemas.openxmlformats.org/officeDocument/2006/relationships/image" Target="../media/image1.png"/><Relationship Id="rId704" Type="http://schemas.openxmlformats.org/officeDocument/2006/relationships/image" Target="../media/image1.png"/><Relationship Id="rId705" Type="http://schemas.openxmlformats.org/officeDocument/2006/relationships/image" Target="../media/image1.png"/><Relationship Id="rId706" Type="http://schemas.openxmlformats.org/officeDocument/2006/relationships/image" Target="../media/image1.png"/><Relationship Id="rId707" Type="http://schemas.openxmlformats.org/officeDocument/2006/relationships/image" Target="../media/image1.png"/><Relationship Id="rId708" Type="http://schemas.openxmlformats.org/officeDocument/2006/relationships/image" Target="../media/image1.png"/><Relationship Id="rId709" Type="http://schemas.openxmlformats.org/officeDocument/2006/relationships/image" Target="../media/image1.png"/><Relationship Id="rId710" Type="http://schemas.openxmlformats.org/officeDocument/2006/relationships/image" Target="../media/image1.png"/><Relationship Id="rId711" Type="http://schemas.openxmlformats.org/officeDocument/2006/relationships/image" Target="../media/image1.png"/><Relationship Id="rId712" Type="http://schemas.openxmlformats.org/officeDocument/2006/relationships/image" Target="../media/image1.png"/><Relationship Id="rId713" Type="http://schemas.openxmlformats.org/officeDocument/2006/relationships/image" Target="../media/image1.png"/><Relationship Id="rId714" Type="http://schemas.openxmlformats.org/officeDocument/2006/relationships/image" Target="../media/image1.png"/><Relationship Id="rId715" Type="http://schemas.openxmlformats.org/officeDocument/2006/relationships/image" Target="../media/image1.png"/><Relationship Id="rId716" Type="http://schemas.openxmlformats.org/officeDocument/2006/relationships/image" Target="../media/image1.png"/><Relationship Id="rId717" Type="http://schemas.openxmlformats.org/officeDocument/2006/relationships/image" Target="../media/image1.png"/><Relationship Id="rId718" Type="http://schemas.openxmlformats.org/officeDocument/2006/relationships/image" Target="../media/image1.png"/><Relationship Id="rId719" Type="http://schemas.openxmlformats.org/officeDocument/2006/relationships/image" Target="../media/image1.png"/><Relationship Id="rId720" Type="http://schemas.openxmlformats.org/officeDocument/2006/relationships/image" Target="../media/image1.png"/><Relationship Id="rId721" Type="http://schemas.openxmlformats.org/officeDocument/2006/relationships/image" Target="../media/image1.png"/><Relationship Id="rId722" Type="http://schemas.openxmlformats.org/officeDocument/2006/relationships/image" Target="../media/image1.png"/><Relationship Id="rId723" Type="http://schemas.openxmlformats.org/officeDocument/2006/relationships/image" Target="../media/image1.png"/><Relationship Id="rId724" Type="http://schemas.openxmlformats.org/officeDocument/2006/relationships/image" Target="../media/image1.png"/><Relationship Id="rId725" Type="http://schemas.openxmlformats.org/officeDocument/2006/relationships/image" Target="../media/image1.png"/><Relationship Id="rId726" Type="http://schemas.openxmlformats.org/officeDocument/2006/relationships/image" Target="../media/image1.png"/><Relationship Id="rId727" Type="http://schemas.openxmlformats.org/officeDocument/2006/relationships/image" Target="../media/image1.png"/><Relationship Id="rId728" Type="http://schemas.openxmlformats.org/officeDocument/2006/relationships/image" Target="../media/image1.png"/><Relationship Id="rId729" Type="http://schemas.openxmlformats.org/officeDocument/2006/relationships/image" Target="../media/image1.png"/><Relationship Id="rId730" Type="http://schemas.openxmlformats.org/officeDocument/2006/relationships/image" Target="../media/image1.png"/><Relationship Id="rId731" Type="http://schemas.openxmlformats.org/officeDocument/2006/relationships/image" Target="../media/image1.png"/><Relationship Id="rId732" Type="http://schemas.openxmlformats.org/officeDocument/2006/relationships/image" Target="../media/image1.png"/><Relationship Id="rId733" Type="http://schemas.openxmlformats.org/officeDocument/2006/relationships/image" Target="../media/image1.png"/><Relationship Id="rId734" Type="http://schemas.openxmlformats.org/officeDocument/2006/relationships/image" Target="../media/image1.png"/><Relationship Id="rId735" Type="http://schemas.openxmlformats.org/officeDocument/2006/relationships/image" Target="../media/image1.png"/><Relationship Id="rId736" Type="http://schemas.openxmlformats.org/officeDocument/2006/relationships/image" Target="../media/image1.png"/><Relationship Id="rId737" Type="http://schemas.openxmlformats.org/officeDocument/2006/relationships/image" Target="../media/image1.png"/><Relationship Id="rId738" Type="http://schemas.openxmlformats.org/officeDocument/2006/relationships/image" Target="../media/image1.png"/><Relationship Id="rId739" Type="http://schemas.openxmlformats.org/officeDocument/2006/relationships/image" Target="../media/image1.png"/><Relationship Id="rId740" Type="http://schemas.openxmlformats.org/officeDocument/2006/relationships/image" Target="../media/image1.png"/><Relationship Id="rId741" Type="http://schemas.openxmlformats.org/officeDocument/2006/relationships/image" Target="../media/image1.png"/><Relationship Id="rId742" Type="http://schemas.openxmlformats.org/officeDocument/2006/relationships/image" Target="../media/image1.png"/><Relationship Id="rId743" Type="http://schemas.openxmlformats.org/officeDocument/2006/relationships/image" Target="../media/image1.png"/><Relationship Id="rId744" Type="http://schemas.openxmlformats.org/officeDocument/2006/relationships/image" Target="../media/image1.png"/><Relationship Id="rId745" Type="http://schemas.openxmlformats.org/officeDocument/2006/relationships/image" Target="../media/image1.png"/><Relationship Id="rId746" Type="http://schemas.openxmlformats.org/officeDocument/2006/relationships/image" Target="../media/image1.png"/><Relationship Id="rId747" Type="http://schemas.openxmlformats.org/officeDocument/2006/relationships/image" Target="../media/image1.png"/><Relationship Id="rId748" Type="http://schemas.openxmlformats.org/officeDocument/2006/relationships/image" Target="../media/image1.png"/><Relationship Id="rId749" Type="http://schemas.openxmlformats.org/officeDocument/2006/relationships/image" Target="../media/image1.png"/><Relationship Id="rId750" Type="http://schemas.openxmlformats.org/officeDocument/2006/relationships/image" Target="../media/image1.png"/><Relationship Id="rId751" Type="http://schemas.openxmlformats.org/officeDocument/2006/relationships/image" Target="../media/image1.png"/><Relationship Id="rId752" Type="http://schemas.openxmlformats.org/officeDocument/2006/relationships/image" Target="../media/image1.png"/><Relationship Id="rId753" Type="http://schemas.openxmlformats.org/officeDocument/2006/relationships/image" Target="../media/image1.png"/><Relationship Id="rId754" Type="http://schemas.openxmlformats.org/officeDocument/2006/relationships/image" Target="../media/image1.png"/><Relationship Id="rId755" Type="http://schemas.openxmlformats.org/officeDocument/2006/relationships/image" Target="../media/image1.png"/><Relationship Id="rId756" Type="http://schemas.openxmlformats.org/officeDocument/2006/relationships/image" Target="../media/image1.png"/><Relationship Id="rId757" Type="http://schemas.openxmlformats.org/officeDocument/2006/relationships/image" Target="../media/image1.png"/><Relationship Id="rId758" Type="http://schemas.openxmlformats.org/officeDocument/2006/relationships/image" Target="../media/image1.png"/><Relationship Id="rId759" Type="http://schemas.openxmlformats.org/officeDocument/2006/relationships/image" Target="../media/image1.png"/><Relationship Id="rId760" Type="http://schemas.openxmlformats.org/officeDocument/2006/relationships/image" Target="../media/image1.png"/><Relationship Id="rId761" Type="http://schemas.openxmlformats.org/officeDocument/2006/relationships/image" Target="../media/image1.png"/><Relationship Id="rId762" Type="http://schemas.openxmlformats.org/officeDocument/2006/relationships/image" Target="../media/image1.png"/><Relationship Id="rId763" Type="http://schemas.openxmlformats.org/officeDocument/2006/relationships/image" Target="../media/image1.png"/><Relationship Id="rId764" Type="http://schemas.openxmlformats.org/officeDocument/2006/relationships/image" Target="../media/image1.png"/><Relationship Id="rId765" Type="http://schemas.openxmlformats.org/officeDocument/2006/relationships/image" Target="../media/image1.png"/><Relationship Id="rId766" Type="http://schemas.openxmlformats.org/officeDocument/2006/relationships/image" Target="../media/image1.png"/><Relationship Id="rId767" Type="http://schemas.openxmlformats.org/officeDocument/2006/relationships/image" Target="../media/image1.png"/><Relationship Id="rId768" Type="http://schemas.openxmlformats.org/officeDocument/2006/relationships/image" Target="../media/image1.png"/><Relationship Id="rId769" Type="http://schemas.openxmlformats.org/officeDocument/2006/relationships/image" Target="../media/image1.png"/><Relationship Id="rId770" Type="http://schemas.openxmlformats.org/officeDocument/2006/relationships/image" Target="../media/image1.png"/><Relationship Id="rId771" Type="http://schemas.openxmlformats.org/officeDocument/2006/relationships/image" Target="../media/image1.png"/><Relationship Id="rId772" Type="http://schemas.openxmlformats.org/officeDocument/2006/relationships/image" Target="../media/image1.png"/><Relationship Id="rId773" Type="http://schemas.openxmlformats.org/officeDocument/2006/relationships/image" Target="../media/image1.png"/><Relationship Id="rId774" Type="http://schemas.openxmlformats.org/officeDocument/2006/relationships/image" Target="../media/image1.png"/><Relationship Id="rId775" Type="http://schemas.openxmlformats.org/officeDocument/2006/relationships/image" Target="../media/image1.png"/><Relationship Id="rId776" Type="http://schemas.openxmlformats.org/officeDocument/2006/relationships/image" Target="../media/image1.png"/><Relationship Id="rId777" Type="http://schemas.openxmlformats.org/officeDocument/2006/relationships/image" Target="../media/image1.png"/><Relationship Id="rId778" Type="http://schemas.openxmlformats.org/officeDocument/2006/relationships/image" Target="../media/image1.png"/><Relationship Id="rId779" Type="http://schemas.openxmlformats.org/officeDocument/2006/relationships/image" Target="../media/image1.png"/><Relationship Id="rId780" Type="http://schemas.openxmlformats.org/officeDocument/2006/relationships/image" Target="../media/image1.png"/><Relationship Id="rId781" Type="http://schemas.openxmlformats.org/officeDocument/2006/relationships/image" Target="../media/image1.png"/><Relationship Id="rId782" Type="http://schemas.openxmlformats.org/officeDocument/2006/relationships/image" Target="../media/image1.png"/><Relationship Id="rId783" Type="http://schemas.openxmlformats.org/officeDocument/2006/relationships/image" Target="../media/image1.png"/><Relationship Id="rId784" Type="http://schemas.openxmlformats.org/officeDocument/2006/relationships/image" Target="../media/image1.png"/><Relationship Id="rId785" Type="http://schemas.openxmlformats.org/officeDocument/2006/relationships/image" Target="../media/image1.png"/><Relationship Id="rId786" Type="http://schemas.openxmlformats.org/officeDocument/2006/relationships/image" Target="../media/image1.png"/><Relationship Id="rId787" Type="http://schemas.openxmlformats.org/officeDocument/2006/relationships/image" Target="../media/image1.png"/><Relationship Id="rId788" Type="http://schemas.openxmlformats.org/officeDocument/2006/relationships/image" Target="../media/image1.png"/><Relationship Id="rId789" Type="http://schemas.openxmlformats.org/officeDocument/2006/relationships/image" Target="../media/image1.png"/><Relationship Id="rId790" Type="http://schemas.openxmlformats.org/officeDocument/2006/relationships/image" Target="../media/image1.png"/><Relationship Id="rId791" Type="http://schemas.openxmlformats.org/officeDocument/2006/relationships/image" Target="../media/image1.png"/><Relationship Id="rId792" Type="http://schemas.openxmlformats.org/officeDocument/2006/relationships/image" Target="../media/image1.png"/><Relationship Id="rId793" Type="http://schemas.openxmlformats.org/officeDocument/2006/relationships/image" Target="../media/image1.png"/><Relationship Id="rId794" Type="http://schemas.openxmlformats.org/officeDocument/2006/relationships/image" Target="../media/image1.png"/><Relationship Id="rId795" Type="http://schemas.openxmlformats.org/officeDocument/2006/relationships/image" Target="../media/image1.png"/><Relationship Id="rId796" Type="http://schemas.openxmlformats.org/officeDocument/2006/relationships/image" Target="../media/image1.png"/><Relationship Id="rId797" Type="http://schemas.openxmlformats.org/officeDocument/2006/relationships/image" Target="../media/image1.png"/><Relationship Id="rId798" Type="http://schemas.openxmlformats.org/officeDocument/2006/relationships/image" Target="../media/image1.png"/><Relationship Id="rId799" Type="http://schemas.openxmlformats.org/officeDocument/2006/relationships/image" Target="../media/image1.png"/><Relationship Id="rId800" Type="http://schemas.openxmlformats.org/officeDocument/2006/relationships/image" Target="../media/image1.png"/><Relationship Id="rId801" Type="http://schemas.openxmlformats.org/officeDocument/2006/relationships/image" Target="../media/image1.png"/><Relationship Id="rId802" Type="http://schemas.openxmlformats.org/officeDocument/2006/relationships/image" Target="../media/image1.png"/><Relationship Id="rId803" Type="http://schemas.openxmlformats.org/officeDocument/2006/relationships/image" Target="../media/image1.png"/><Relationship Id="rId804" Type="http://schemas.openxmlformats.org/officeDocument/2006/relationships/image" Target="../media/image1.png"/><Relationship Id="rId805" Type="http://schemas.openxmlformats.org/officeDocument/2006/relationships/image" Target="../media/image1.png"/><Relationship Id="rId806" Type="http://schemas.openxmlformats.org/officeDocument/2006/relationships/image" Target="../media/image1.png"/><Relationship Id="rId807" Type="http://schemas.openxmlformats.org/officeDocument/2006/relationships/image" Target="../media/image1.png"/><Relationship Id="rId808" Type="http://schemas.openxmlformats.org/officeDocument/2006/relationships/image" Target="../media/image1.png"/><Relationship Id="rId809" Type="http://schemas.openxmlformats.org/officeDocument/2006/relationships/image" Target="../media/image1.png"/><Relationship Id="rId810" Type="http://schemas.openxmlformats.org/officeDocument/2006/relationships/image" Target="../media/image1.png"/><Relationship Id="rId811" Type="http://schemas.openxmlformats.org/officeDocument/2006/relationships/image" Target="../media/image1.png"/><Relationship Id="rId812" Type="http://schemas.openxmlformats.org/officeDocument/2006/relationships/image" Target="../media/image1.png"/><Relationship Id="rId813" Type="http://schemas.openxmlformats.org/officeDocument/2006/relationships/image" Target="../media/image1.png"/><Relationship Id="rId814" Type="http://schemas.openxmlformats.org/officeDocument/2006/relationships/image" Target="../media/image1.png"/><Relationship Id="rId815" Type="http://schemas.openxmlformats.org/officeDocument/2006/relationships/image" Target="../media/image1.png"/><Relationship Id="rId816" Type="http://schemas.openxmlformats.org/officeDocument/2006/relationships/image" Target="../media/image1.png"/><Relationship Id="rId817" Type="http://schemas.openxmlformats.org/officeDocument/2006/relationships/image" Target="../media/image1.png"/><Relationship Id="rId818" Type="http://schemas.openxmlformats.org/officeDocument/2006/relationships/image" Target="../media/image1.png"/><Relationship Id="rId819" Type="http://schemas.openxmlformats.org/officeDocument/2006/relationships/image" Target="../media/image1.png"/><Relationship Id="rId820" Type="http://schemas.openxmlformats.org/officeDocument/2006/relationships/image" Target="../media/image1.png"/><Relationship Id="rId821" Type="http://schemas.openxmlformats.org/officeDocument/2006/relationships/image" Target="../media/image1.png"/><Relationship Id="rId822" Type="http://schemas.openxmlformats.org/officeDocument/2006/relationships/image" Target="../media/image1.png"/><Relationship Id="rId823" Type="http://schemas.openxmlformats.org/officeDocument/2006/relationships/image" Target="../media/image1.png"/><Relationship Id="rId824" Type="http://schemas.openxmlformats.org/officeDocument/2006/relationships/image" Target="../media/image1.png"/><Relationship Id="rId825" Type="http://schemas.openxmlformats.org/officeDocument/2006/relationships/image" Target="../media/image1.png"/><Relationship Id="rId826" Type="http://schemas.openxmlformats.org/officeDocument/2006/relationships/image" Target="../media/image1.png"/><Relationship Id="rId827" Type="http://schemas.openxmlformats.org/officeDocument/2006/relationships/image" Target="../media/image1.png"/><Relationship Id="rId828" Type="http://schemas.openxmlformats.org/officeDocument/2006/relationships/image" Target="../media/image1.png"/><Relationship Id="rId829" Type="http://schemas.openxmlformats.org/officeDocument/2006/relationships/image" Target="../media/image1.png"/><Relationship Id="rId830" Type="http://schemas.openxmlformats.org/officeDocument/2006/relationships/image" Target="../media/image1.png"/><Relationship Id="rId831" Type="http://schemas.openxmlformats.org/officeDocument/2006/relationships/image" Target="../media/image1.png"/><Relationship Id="rId832" Type="http://schemas.openxmlformats.org/officeDocument/2006/relationships/image" Target="../media/image1.png"/><Relationship Id="rId833" Type="http://schemas.openxmlformats.org/officeDocument/2006/relationships/image" Target="../media/image1.png"/><Relationship Id="rId834" Type="http://schemas.openxmlformats.org/officeDocument/2006/relationships/image" Target="../media/image1.png"/><Relationship Id="rId835" Type="http://schemas.openxmlformats.org/officeDocument/2006/relationships/image" Target="../media/image1.png"/><Relationship Id="rId836" Type="http://schemas.openxmlformats.org/officeDocument/2006/relationships/image" Target="../media/image1.png"/><Relationship Id="rId837" Type="http://schemas.openxmlformats.org/officeDocument/2006/relationships/image" Target="../media/image1.png"/><Relationship Id="rId838" Type="http://schemas.openxmlformats.org/officeDocument/2006/relationships/image" Target="../media/image1.png"/><Relationship Id="rId839" Type="http://schemas.openxmlformats.org/officeDocument/2006/relationships/image" Target="../media/image1.png"/><Relationship Id="rId840" Type="http://schemas.openxmlformats.org/officeDocument/2006/relationships/image" Target="../media/image1.png"/><Relationship Id="rId841" Type="http://schemas.openxmlformats.org/officeDocument/2006/relationships/image" Target="../media/image1.png"/><Relationship Id="rId842" Type="http://schemas.openxmlformats.org/officeDocument/2006/relationships/image" Target="../media/image1.png"/><Relationship Id="rId843" Type="http://schemas.openxmlformats.org/officeDocument/2006/relationships/image" Target="../media/image1.png"/><Relationship Id="rId844" Type="http://schemas.openxmlformats.org/officeDocument/2006/relationships/image" Target="../media/image1.png"/><Relationship Id="rId845" Type="http://schemas.openxmlformats.org/officeDocument/2006/relationships/image" Target="../media/image1.png"/><Relationship Id="rId846" Type="http://schemas.openxmlformats.org/officeDocument/2006/relationships/image" Target="../media/image1.png"/><Relationship Id="rId847" Type="http://schemas.openxmlformats.org/officeDocument/2006/relationships/image" Target="../media/image1.png"/><Relationship Id="rId848" Type="http://schemas.openxmlformats.org/officeDocument/2006/relationships/image" Target="../media/image1.png"/><Relationship Id="rId849" Type="http://schemas.openxmlformats.org/officeDocument/2006/relationships/image" Target="../media/image1.png"/><Relationship Id="rId850" Type="http://schemas.openxmlformats.org/officeDocument/2006/relationships/image" Target="../media/image1.png"/><Relationship Id="rId851" Type="http://schemas.openxmlformats.org/officeDocument/2006/relationships/image" Target="../media/image1.png"/><Relationship Id="rId852" Type="http://schemas.openxmlformats.org/officeDocument/2006/relationships/image" Target="../media/image1.png"/><Relationship Id="rId853" Type="http://schemas.openxmlformats.org/officeDocument/2006/relationships/image" Target="../media/image1.png"/><Relationship Id="rId854" Type="http://schemas.openxmlformats.org/officeDocument/2006/relationships/image" Target="../media/image1.png"/><Relationship Id="rId855" Type="http://schemas.openxmlformats.org/officeDocument/2006/relationships/image" Target="../media/image1.png"/><Relationship Id="rId856" Type="http://schemas.openxmlformats.org/officeDocument/2006/relationships/image" Target="../media/image1.png"/><Relationship Id="rId857" Type="http://schemas.openxmlformats.org/officeDocument/2006/relationships/image" Target="../media/image1.png"/><Relationship Id="rId858" Type="http://schemas.openxmlformats.org/officeDocument/2006/relationships/image" Target="../media/image1.png"/><Relationship Id="rId859" Type="http://schemas.openxmlformats.org/officeDocument/2006/relationships/image" Target="../media/image1.png"/><Relationship Id="rId860" Type="http://schemas.openxmlformats.org/officeDocument/2006/relationships/image" Target="../media/image1.png"/><Relationship Id="rId861" Type="http://schemas.openxmlformats.org/officeDocument/2006/relationships/image" Target="../media/image1.png"/><Relationship Id="rId862" Type="http://schemas.openxmlformats.org/officeDocument/2006/relationships/image" Target="../media/image1.png"/><Relationship Id="rId863" Type="http://schemas.openxmlformats.org/officeDocument/2006/relationships/image" Target="../media/image1.png"/><Relationship Id="rId864" Type="http://schemas.openxmlformats.org/officeDocument/2006/relationships/image" Target="../media/image1.png"/><Relationship Id="rId865" Type="http://schemas.openxmlformats.org/officeDocument/2006/relationships/image" Target="../media/image1.png"/><Relationship Id="rId866" Type="http://schemas.openxmlformats.org/officeDocument/2006/relationships/image" Target="../media/image1.png"/><Relationship Id="rId867" Type="http://schemas.openxmlformats.org/officeDocument/2006/relationships/image" Target="../media/image1.png"/><Relationship Id="rId868" Type="http://schemas.openxmlformats.org/officeDocument/2006/relationships/image" Target="../media/image1.png"/><Relationship Id="rId869" Type="http://schemas.openxmlformats.org/officeDocument/2006/relationships/image" Target="../media/image1.png"/><Relationship Id="rId870" Type="http://schemas.openxmlformats.org/officeDocument/2006/relationships/image" Target="../media/image1.png"/><Relationship Id="rId871" Type="http://schemas.openxmlformats.org/officeDocument/2006/relationships/image" Target="../media/image1.png"/><Relationship Id="rId872" Type="http://schemas.openxmlformats.org/officeDocument/2006/relationships/image" Target="../media/image1.png"/><Relationship Id="rId873" Type="http://schemas.openxmlformats.org/officeDocument/2006/relationships/image" Target="../media/image1.png"/><Relationship Id="rId874" Type="http://schemas.openxmlformats.org/officeDocument/2006/relationships/image" Target="../media/image1.png"/><Relationship Id="rId875" Type="http://schemas.openxmlformats.org/officeDocument/2006/relationships/image" Target="../media/image1.png"/><Relationship Id="rId876" Type="http://schemas.openxmlformats.org/officeDocument/2006/relationships/image" Target="../media/image1.png"/><Relationship Id="rId877" Type="http://schemas.openxmlformats.org/officeDocument/2006/relationships/image" Target="../media/image1.png"/><Relationship Id="rId878" Type="http://schemas.openxmlformats.org/officeDocument/2006/relationships/image" Target="../media/image1.png"/><Relationship Id="rId879" Type="http://schemas.openxmlformats.org/officeDocument/2006/relationships/image" Target="../media/image1.png"/><Relationship Id="rId880" Type="http://schemas.openxmlformats.org/officeDocument/2006/relationships/image" Target="../media/image1.png"/><Relationship Id="rId881" Type="http://schemas.openxmlformats.org/officeDocument/2006/relationships/image" Target="../media/image1.png"/><Relationship Id="rId882" Type="http://schemas.openxmlformats.org/officeDocument/2006/relationships/image" Target="../media/image1.png"/><Relationship Id="rId883" Type="http://schemas.openxmlformats.org/officeDocument/2006/relationships/image" Target="../media/image1.png"/><Relationship Id="rId884" Type="http://schemas.openxmlformats.org/officeDocument/2006/relationships/image" Target="../media/image1.png"/><Relationship Id="rId885" Type="http://schemas.openxmlformats.org/officeDocument/2006/relationships/image" Target="../media/image1.png"/><Relationship Id="rId886" Type="http://schemas.openxmlformats.org/officeDocument/2006/relationships/image" Target="../media/image1.png"/><Relationship Id="rId887" Type="http://schemas.openxmlformats.org/officeDocument/2006/relationships/image" Target="../media/image1.png"/><Relationship Id="rId888" Type="http://schemas.openxmlformats.org/officeDocument/2006/relationships/image" Target="../media/image1.png"/><Relationship Id="rId889" Type="http://schemas.openxmlformats.org/officeDocument/2006/relationships/image" Target="../media/image1.png"/><Relationship Id="rId890" Type="http://schemas.openxmlformats.org/officeDocument/2006/relationships/image" Target="../media/image1.png"/><Relationship Id="rId891" Type="http://schemas.openxmlformats.org/officeDocument/2006/relationships/image" Target="../media/image1.png"/><Relationship Id="rId892" Type="http://schemas.openxmlformats.org/officeDocument/2006/relationships/image" Target="../media/image1.png"/><Relationship Id="rId893" Type="http://schemas.openxmlformats.org/officeDocument/2006/relationships/image" Target="../media/image1.png"/><Relationship Id="rId894" Type="http://schemas.openxmlformats.org/officeDocument/2006/relationships/image" Target="../media/image1.png"/><Relationship Id="rId895" Type="http://schemas.openxmlformats.org/officeDocument/2006/relationships/image" Target="../media/image1.png"/><Relationship Id="rId896" Type="http://schemas.openxmlformats.org/officeDocument/2006/relationships/image" Target="../media/image1.png"/><Relationship Id="rId897" Type="http://schemas.openxmlformats.org/officeDocument/2006/relationships/image" Target="../media/image1.png"/><Relationship Id="rId898" Type="http://schemas.openxmlformats.org/officeDocument/2006/relationships/image" Target="../media/image1.png"/><Relationship Id="rId899" Type="http://schemas.openxmlformats.org/officeDocument/2006/relationships/image" Target="../media/image1.png"/><Relationship Id="rId900" Type="http://schemas.openxmlformats.org/officeDocument/2006/relationships/image" Target="../media/image1.png"/><Relationship Id="rId901" Type="http://schemas.openxmlformats.org/officeDocument/2006/relationships/image" Target="../media/image1.png"/><Relationship Id="rId902" Type="http://schemas.openxmlformats.org/officeDocument/2006/relationships/image" Target="../media/image1.png"/><Relationship Id="rId903" Type="http://schemas.openxmlformats.org/officeDocument/2006/relationships/image" Target="../media/image1.png"/><Relationship Id="rId904" Type="http://schemas.openxmlformats.org/officeDocument/2006/relationships/image" Target="../media/image1.png"/><Relationship Id="rId905" Type="http://schemas.openxmlformats.org/officeDocument/2006/relationships/image" Target="../media/image1.png"/><Relationship Id="rId906" Type="http://schemas.openxmlformats.org/officeDocument/2006/relationships/image" Target="../media/image1.png"/><Relationship Id="rId907" Type="http://schemas.openxmlformats.org/officeDocument/2006/relationships/image" Target="../media/image1.png"/><Relationship Id="rId908" Type="http://schemas.openxmlformats.org/officeDocument/2006/relationships/image" Target="../media/image1.png"/><Relationship Id="rId909" Type="http://schemas.openxmlformats.org/officeDocument/2006/relationships/image" Target="../media/image1.png"/><Relationship Id="rId910" Type="http://schemas.openxmlformats.org/officeDocument/2006/relationships/image" Target="../media/image1.png"/><Relationship Id="rId911" Type="http://schemas.openxmlformats.org/officeDocument/2006/relationships/image" Target="../media/image1.png"/><Relationship Id="rId912" Type="http://schemas.openxmlformats.org/officeDocument/2006/relationships/image" Target="../media/image1.png"/><Relationship Id="rId913" Type="http://schemas.openxmlformats.org/officeDocument/2006/relationships/image" Target="../media/image1.png"/><Relationship Id="rId914" Type="http://schemas.openxmlformats.org/officeDocument/2006/relationships/image" Target="../media/image1.png"/><Relationship Id="rId915" Type="http://schemas.openxmlformats.org/officeDocument/2006/relationships/image" Target="../media/image1.png"/><Relationship Id="rId916" Type="http://schemas.openxmlformats.org/officeDocument/2006/relationships/image" Target="../media/image1.png"/><Relationship Id="rId917" Type="http://schemas.openxmlformats.org/officeDocument/2006/relationships/image" Target="../media/image1.png"/><Relationship Id="rId918" Type="http://schemas.openxmlformats.org/officeDocument/2006/relationships/image" Target="../media/image1.png"/><Relationship Id="rId919" Type="http://schemas.openxmlformats.org/officeDocument/2006/relationships/image" Target="../media/image1.png"/><Relationship Id="rId920" Type="http://schemas.openxmlformats.org/officeDocument/2006/relationships/image" Target="../media/image1.png"/><Relationship Id="rId921" Type="http://schemas.openxmlformats.org/officeDocument/2006/relationships/image" Target="../media/image1.png"/><Relationship Id="rId922" Type="http://schemas.openxmlformats.org/officeDocument/2006/relationships/image" Target="../media/image1.png"/><Relationship Id="rId923" Type="http://schemas.openxmlformats.org/officeDocument/2006/relationships/image" Target="../media/image1.png"/><Relationship Id="rId924" Type="http://schemas.openxmlformats.org/officeDocument/2006/relationships/image" Target="../media/image1.png"/><Relationship Id="rId925" Type="http://schemas.openxmlformats.org/officeDocument/2006/relationships/image" Target="../media/image1.png"/><Relationship Id="rId926" Type="http://schemas.openxmlformats.org/officeDocument/2006/relationships/image" Target="../media/image1.png"/><Relationship Id="rId927" Type="http://schemas.openxmlformats.org/officeDocument/2006/relationships/image" Target="../media/image1.png"/><Relationship Id="rId928" Type="http://schemas.openxmlformats.org/officeDocument/2006/relationships/image" Target="../media/image1.png"/><Relationship Id="rId929" Type="http://schemas.openxmlformats.org/officeDocument/2006/relationships/image" Target="../media/image1.png"/><Relationship Id="rId930" Type="http://schemas.openxmlformats.org/officeDocument/2006/relationships/image" Target="../media/image1.png"/><Relationship Id="rId931" Type="http://schemas.openxmlformats.org/officeDocument/2006/relationships/image" Target="../media/image1.png"/><Relationship Id="rId932" Type="http://schemas.openxmlformats.org/officeDocument/2006/relationships/image" Target="../media/image1.png"/><Relationship Id="rId933" Type="http://schemas.openxmlformats.org/officeDocument/2006/relationships/image" Target="../media/image1.png"/><Relationship Id="rId934" Type="http://schemas.openxmlformats.org/officeDocument/2006/relationships/image" Target="../media/image1.png"/><Relationship Id="rId935" Type="http://schemas.openxmlformats.org/officeDocument/2006/relationships/image" Target="../media/image1.png"/><Relationship Id="rId936" Type="http://schemas.openxmlformats.org/officeDocument/2006/relationships/image" Target="../media/image1.png"/><Relationship Id="rId937" Type="http://schemas.openxmlformats.org/officeDocument/2006/relationships/image" Target="../media/image1.png"/><Relationship Id="rId938" Type="http://schemas.openxmlformats.org/officeDocument/2006/relationships/image" Target="../media/image1.png"/><Relationship Id="rId939" Type="http://schemas.openxmlformats.org/officeDocument/2006/relationships/image" Target="../media/image1.png"/><Relationship Id="rId940" Type="http://schemas.openxmlformats.org/officeDocument/2006/relationships/image" Target="../media/image1.png"/><Relationship Id="rId941" Type="http://schemas.openxmlformats.org/officeDocument/2006/relationships/image" Target="../media/image1.png"/><Relationship Id="rId942" Type="http://schemas.openxmlformats.org/officeDocument/2006/relationships/image" Target="../media/image1.png"/><Relationship Id="rId943" Type="http://schemas.openxmlformats.org/officeDocument/2006/relationships/image" Target="../media/image1.png"/><Relationship Id="rId944" Type="http://schemas.openxmlformats.org/officeDocument/2006/relationships/image" Target="../media/image1.png"/><Relationship Id="rId945" Type="http://schemas.openxmlformats.org/officeDocument/2006/relationships/image" Target="../media/image1.png"/><Relationship Id="rId946" Type="http://schemas.openxmlformats.org/officeDocument/2006/relationships/image" Target="../media/image1.png"/><Relationship Id="rId947" Type="http://schemas.openxmlformats.org/officeDocument/2006/relationships/image" Target="../media/image1.png"/><Relationship Id="rId948" Type="http://schemas.openxmlformats.org/officeDocument/2006/relationships/image" Target="../media/image1.png"/><Relationship Id="rId949" Type="http://schemas.openxmlformats.org/officeDocument/2006/relationships/image" Target="../media/image1.png"/><Relationship Id="rId950" Type="http://schemas.openxmlformats.org/officeDocument/2006/relationships/image" Target="../media/image1.png"/><Relationship Id="rId951" Type="http://schemas.openxmlformats.org/officeDocument/2006/relationships/image" Target="../media/image1.png"/><Relationship Id="rId952" Type="http://schemas.openxmlformats.org/officeDocument/2006/relationships/image" Target="../media/image1.png"/><Relationship Id="rId953" Type="http://schemas.openxmlformats.org/officeDocument/2006/relationships/image" Target="../media/image1.png"/><Relationship Id="rId954" Type="http://schemas.openxmlformats.org/officeDocument/2006/relationships/image" Target="../media/image1.png"/><Relationship Id="rId955" Type="http://schemas.openxmlformats.org/officeDocument/2006/relationships/image" Target="../media/image1.png"/><Relationship Id="rId956" Type="http://schemas.openxmlformats.org/officeDocument/2006/relationships/image" Target="../media/image1.png"/><Relationship Id="rId957" Type="http://schemas.openxmlformats.org/officeDocument/2006/relationships/image" Target="../media/image1.png"/><Relationship Id="rId958" Type="http://schemas.openxmlformats.org/officeDocument/2006/relationships/image" Target="../media/image1.png"/><Relationship Id="rId959" Type="http://schemas.openxmlformats.org/officeDocument/2006/relationships/image" Target="../media/image1.png"/><Relationship Id="rId960" Type="http://schemas.openxmlformats.org/officeDocument/2006/relationships/image" Target="../media/image1.png"/><Relationship Id="rId961" Type="http://schemas.openxmlformats.org/officeDocument/2006/relationships/image" Target="../media/image1.png"/><Relationship Id="rId962" Type="http://schemas.openxmlformats.org/officeDocument/2006/relationships/image" Target="../media/image1.png"/><Relationship Id="rId963" Type="http://schemas.openxmlformats.org/officeDocument/2006/relationships/image" Target="../media/image1.png"/><Relationship Id="rId964" Type="http://schemas.openxmlformats.org/officeDocument/2006/relationships/image" Target="../media/image1.png"/><Relationship Id="rId965" Type="http://schemas.openxmlformats.org/officeDocument/2006/relationships/image" Target="../media/image1.png"/><Relationship Id="rId966" Type="http://schemas.openxmlformats.org/officeDocument/2006/relationships/image" Target="../media/image1.png"/><Relationship Id="rId967" Type="http://schemas.openxmlformats.org/officeDocument/2006/relationships/image" Target="../media/image1.png"/><Relationship Id="rId968" Type="http://schemas.openxmlformats.org/officeDocument/2006/relationships/image" Target="../media/image1.png"/><Relationship Id="rId969" Type="http://schemas.openxmlformats.org/officeDocument/2006/relationships/image" Target="../media/image1.png"/><Relationship Id="rId970" Type="http://schemas.openxmlformats.org/officeDocument/2006/relationships/image" Target="../media/image1.png"/><Relationship Id="rId971" Type="http://schemas.openxmlformats.org/officeDocument/2006/relationships/image" Target="../media/image1.png"/><Relationship Id="rId972" Type="http://schemas.openxmlformats.org/officeDocument/2006/relationships/image" Target="../media/image1.png"/><Relationship Id="rId973" Type="http://schemas.openxmlformats.org/officeDocument/2006/relationships/image" Target="../media/image1.png"/><Relationship Id="rId974" Type="http://schemas.openxmlformats.org/officeDocument/2006/relationships/image" Target="../media/image1.png"/><Relationship Id="rId975" Type="http://schemas.openxmlformats.org/officeDocument/2006/relationships/image" Target="../media/image1.png"/><Relationship Id="rId976" Type="http://schemas.openxmlformats.org/officeDocument/2006/relationships/image" Target="../media/image1.png"/><Relationship Id="rId977" Type="http://schemas.openxmlformats.org/officeDocument/2006/relationships/image" Target="../media/image1.png"/><Relationship Id="rId978" Type="http://schemas.openxmlformats.org/officeDocument/2006/relationships/image" Target="../media/image1.png"/><Relationship Id="rId979" Type="http://schemas.openxmlformats.org/officeDocument/2006/relationships/image" Target="../media/image1.png"/><Relationship Id="rId980" Type="http://schemas.openxmlformats.org/officeDocument/2006/relationships/image" Target="../media/image1.png"/><Relationship Id="rId981" Type="http://schemas.openxmlformats.org/officeDocument/2006/relationships/image" Target="../media/image1.png"/><Relationship Id="rId982" Type="http://schemas.openxmlformats.org/officeDocument/2006/relationships/image" Target="../media/image1.png"/><Relationship Id="rId983" Type="http://schemas.openxmlformats.org/officeDocument/2006/relationships/image" Target="../media/image1.png"/><Relationship Id="rId984" Type="http://schemas.openxmlformats.org/officeDocument/2006/relationships/image" Target="../media/image1.png"/><Relationship Id="rId985" Type="http://schemas.openxmlformats.org/officeDocument/2006/relationships/image" Target="../media/image1.png"/><Relationship Id="rId986" Type="http://schemas.openxmlformats.org/officeDocument/2006/relationships/image" Target="../media/image1.png"/><Relationship Id="rId987" Type="http://schemas.openxmlformats.org/officeDocument/2006/relationships/image" Target="../media/image1.png"/><Relationship Id="rId988" Type="http://schemas.openxmlformats.org/officeDocument/2006/relationships/image" Target="../media/image1.png"/><Relationship Id="rId989" Type="http://schemas.openxmlformats.org/officeDocument/2006/relationships/image" Target="../media/image1.png"/><Relationship Id="rId990" Type="http://schemas.openxmlformats.org/officeDocument/2006/relationships/image" Target="../media/image1.png"/><Relationship Id="rId991" Type="http://schemas.openxmlformats.org/officeDocument/2006/relationships/image" Target="../media/image1.png"/><Relationship Id="rId992" Type="http://schemas.openxmlformats.org/officeDocument/2006/relationships/image" Target="../media/image1.png"/><Relationship Id="rId993" Type="http://schemas.openxmlformats.org/officeDocument/2006/relationships/image" Target="../media/image1.png"/><Relationship Id="rId994" Type="http://schemas.openxmlformats.org/officeDocument/2006/relationships/image" Target="../media/image1.png"/><Relationship Id="rId995" Type="http://schemas.openxmlformats.org/officeDocument/2006/relationships/image" Target="../media/image1.png"/><Relationship Id="rId996" Type="http://schemas.openxmlformats.org/officeDocument/2006/relationships/image" Target="../media/image1.png"/><Relationship Id="rId997" Type="http://schemas.openxmlformats.org/officeDocument/2006/relationships/image" Target="../media/image1.png"/><Relationship Id="rId998" Type="http://schemas.openxmlformats.org/officeDocument/2006/relationships/image" Target="../media/image1.png"/><Relationship Id="rId999" Type="http://schemas.openxmlformats.org/officeDocument/2006/relationships/image" Target="../media/image1.png"/><Relationship Id="rId1000" Type="http://schemas.openxmlformats.org/officeDocument/2006/relationships/image" Target="../media/image1.png"/><Relationship Id="rId1001" Type="http://schemas.openxmlformats.org/officeDocument/2006/relationships/image" Target="../media/image1.png"/><Relationship Id="rId1002" Type="http://schemas.openxmlformats.org/officeDocument/2006/relationships/image" Target="../media/image1.png"/><Relationship Id="rId1003" Type="http://schemas.openxmlformats.org/officeDocument/2006/relationships/image" Target="../media/image1.png"/><Relationship Id="rId1004" Type="http://schemas.openxmlformats.org/officeDocument/2006/relationships/image" Target="../media/image1.png"/><Relationship Id="rId1005" Type="http://schemas.openxmlformats.org/officeDocument/2006/relationships/image" Target="../media/image1.png"/><Relationship Id="rId1006" Type="http://schemas.openxmlformats.org/officeDocument/2006/relationships/image" Target="../media/image1.png"/><Relationship Id="rId1007" Type="http://schemas.openxmlformats.org/officeDocument/2006/relationships/image" Target="../media/image1.png"/><Relationship Id="rId1008" Type="http://schemas.openxmlformats.org/officeDocument/2006/relationships/image" Target="../media/image1.png"/><Relationship Id="rId1009" Type="http://schemas.openxmlformats.org/officeDocument/2006/relationships/image" Target="../media/image1.png"/><Relationship Id="rId1010" Type="http://schemas.openxmlformats.org/officeDocument/2006/relationships/image" Target="../media/image1.png"/><Relationship Id="rId1011" Type="http://schemas.openxmlformats.org/officeDocument/2006/relationships/image" Target="../media/image1.png"/><Relationship Id="rId1012" Type="http://schemas.openxmlformats.org/officeDocument/2006/relationships/image" Target="../media/image1.png"/><Relationship Id="rId1013" Type="http://schemas.openxmlformats.org/officeDocument/2006/relationships/image" Target="../media/image1.png"/><Relationship Id="rId1014" Type="http://schemas.openxmlformats.org/officeDocument/2006/relationships/image" Target="../media/image1.png"/><Relationship Id="rId1015" Type="http://schemas.openxmlformats.org/officeDocument/2006/relationships/image" Target="../media/image1.png"/><Relationship Id="rId1016" Type="http://schemas.openxmlformats.org/officeDocument/2006/relationships/image" Target="../media/image1.png"/><Relationship Id="rId1017" Type="http://schemas.openxmlformats.org/officeDocument/2006/relationships/image" Target="../media/image1.png"/><Relationship Id="rId1018" Type="http://schemas.openxmlformats.org/officeDocument/2006/relationships/image" Target="../media/image1.png"/><Relationship Id="rId1019" Type="http://schemas.openxmlformats.org/officeDocument/2006/relationships/image" Target="../media/image1.png"/><Relationship Id="rId1020" Type="http://schemas.openxmlformats.org/officeDocument/2006/relationships/image" Target="../media/image1.png"/><Relationship Id="rId1021" Type="http://schemas.openxmlformats.org/officeDocument/2006/relationships/image" Target="../media/image1.png"/><Relationship Id="rId1022" Type="http://schemas.openxmlformats.org/officeDocument/2006/relationships/image" Target="../media/image1.png"/><Relationship Id="rId1023" Type="http://schemas.openxmlformats.org/officeDocument/2006/relationships/image" Target="../media/image1.png"/><Relationship Id="rId1024" Type="http://schemas.openxmlformats.org/officeDocument/2006/relationships/image" Target="../media/image1.png"/><Relationship Id="rId1025" Type="http://schemas.openxmlformats.org/officeDocument/2006/relationships/image" Target="../media/image1.png"/><Relationship Id="rId1026" Type="http://schemas.openxmlformats.org/officeDocument/2006/relationships/image" Target="../media/image1.png"/><Relationship Id="rId1027" Type="http://schemas.openxmlformats.org/officeDocument/2006/relationships/image" Target="../media/image1.png"/><Relationship Id="rId1028" Type="http://schemas.openxmlformats.org/officeDocument/2006/relationships/image" Target="../media/image1.png"/><Relationship Id="rId1029" Type="http://schemas.openxmlformats.org/officeDocument/2006/relationships/image" Target="../media/image1.png"/><Relationship Id="rId1030" Type="http://schemas.openxmlformats.org/officeDocument/2006/relationships/image" Target="../media/image1.png"/><Relationship Id="rId1031" Type="http://schemas.openxmlformats.org/officeDocument/2006/relationships/image" Target="../media/image1.png"/><Relationship Id="rId1032" Type="http://schemas.openxmlformats.org/officeDocument/2006/relationships/image" Target="../media/image1.png"/><Relationship Id="rId1033" Type="http://schemas.openxmlformats.org/officeDocument/2006/relationships/image" Target="../media/image1.png"/><Relationship Id="rId1034" Type="http://schemas.openxmlformats.org/officeDocument/2006/relationships/image" Target="../media/image1.png"/><Relationship Id="rId1035" Type="http://schemas.openxmlformats.org/officeDocument/2006/relationships/image" Target="../media/image1.png"/><Relationship Id="rId1036" Type="http://schemas.openxmlformats.org/officeDocument/2006/relationships/image" Target="../media/image1.png"/><Relationship Id="rId1037" Type="http://schemas.openxmlformats.org/officeDocument/2006/relationships/image" Target="../media/image1.png"/><Relationship Id="rId1038" Type="http://schemas.openxmlformats.org/officeDocument/2006/relationships/image" Target="../media/image1.png"/><Relationship Id="rId1039" Type="http://schemas.openxmlformats.org/officeDocument/2006/relationships/image" Target="../media/image1.png"/><Relationship Id="rId1040" Type="http://schemas.openxmlformats.org/officeDocument/2006/relationships/image" Target="../media/image1.png"/><Relationship Id="rId1041" Type="http://schemas.openxmlformats.org/officeDocument/2006/relationships/image" Target="../media/image1.png"/><Relationship Id="rId1042" Type="http://schemas.openxmlformats.org/officeDocument/2006/relationships/image" Target="../media/image1.png"/><Relationship Id="rId1043" Type="http://schemas.openxmlformats.org/officeDocument/2006/relationships/image" Target="../media/image1.png"/><Relationship Id="rId1044" Type="http://schemas.openxmlformats.org/officeDocument/2006/relationships/image" Target="../media/image1.png"/><Relationship Id="rId1045" Type="http://schemas.openxmlformats.org/officeDocument/2006/relationships/image" Target="../media/image1.png"/><Relationship Id="rId1046" Type="http://schemas.openxmlformats.org/officeDocument/2006/relationships/image" Target="../media/image1.png"/><Relationship Id="rId1047" Type="http://schemas.openxmlformats.org/officeDocument/2006/relationships/image" Target="../media/image1.png"/><Relationship Id="rId1048" Type="http://schemas.openxmlformats.org/officeDocument/2006/relationships/image" Target="../media/image1.png"/><Relationship Id="rId1049" Type="http://schemas.openxmlformats.org/officeDocument/2006/relationships/image" Target="../media/image1.png"/><Relationship Id="rId1050" Type="http://schemas.openxmlformats.org/officeDocument/2006/relationships/image" Target="../media/image1.png"/><Relationship Id="rId1051" Type="http://schemas.openxmlformats.org/officeDocument/2006/relationships/image" Target="../media/image1.png"/><Relationship Id="rId1052" Type="http://schemas.openxmlformats.org/officeDocument/2006/relationships/image" Target="../media/image1.png"/><Relationship Id="rId105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24" name="Picture 25" descr=""/>
        <xdr:cNvPicPr/>
      </xdr:nvPicPr>
      <xdr:blipFill>
        <a:blip r:embed="rId25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25" name="Picture 26" descr=""/>
        <xdr:cNvPicPr/>
      </xdr:nvPicPr>
      <xdr:blipFill>
        <a:blip r:embed="rId26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26" name="Picture 27" descr=""/>
        <xdr:cNvPicPr/>
      </xdr:nvPicPr>
      <xdr:blipFill>
        <a:blip r:embed="rId27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27" name="Picture 28" descr=""/>
        <xdr:cNvPicPr/>
      </xdr:nvPicPr>
      <xdr:blipFill>
        <a:blip r:embed="rId28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28" name="Picture 29" descr=""/>
        <xdr:cNvPicPr/>
      </xdr:nvPicPr>
      <xdr:blipFill>
        <a:blip r:embed="rId29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29" name="Picture 30" descr=""/>
        <xdr:cNvPicPr/>
      </xdr:nvPicPr>
      <xdr:blipFill>
        <a:blip r:embed="rId30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30" name="Picture 31" descr=""/>
        <xdr:cNvPicPr/>
      </xdr:nvPicPr>
      <xdr:blipFill>
        <a:blip r:embed="rId31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31" name="Picture 32" descr=""/>
        <xdr:cNvPicPr/>
      </xdr:nvPicPr>
      <xdr:blipFill>
        <a:blip r:embed="rId32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32" name="Picture 33" descr=""/>
        <xdr:cNvPicPr/>
      </xdr:nvPicPr>
      <xdr:blipFill>
        <a:blip r:embed="rId33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33" name="Picture 34" descr=""/>
        <xdr:cNvPicPr/>
      </xdr:nvPicPr>
      <xdr:blipFill>
        <a:blip r:embed="rId34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34" name="Picture 35" descr=""/>
        <xdr:cNvPicPr/>
      </xdr:nvPicPr>
      <xdr:blipFill>
        <a:blip r:embed="rId35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35" name="Picture 36" descr=""/>
        <xdr:cNvPicPr/>
      </xdr:nvPicPr>
      <xdr:blipFill>
        <a:blip r:embed="rId36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36" name="Picture 37" descr=""/>
        <xdr:cNvPicPr/>
      </xdr:nvPicPr>
      <xdr:blipFill>
        <a:blip r:embed="rId37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37" name="Picture 38" descr=""/>
        <xdr:cNvPicPr/>
      </xdr:nvPicPr>
      <xdr:blipFill>
        <a:blip r:embed="rId38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38" name="Picture 39" descr=""/>
        <xdr:cNvPicPr/>
      </xdr:nvPicPr>
      <xdr:blipFill>
        <a:blip r:embed="rId39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39" name="Picture 40" descr=""/>
        <xdr:cNvPicPr/>
      </xdr:nvPicPr>
      <xdr:blipFill>
        <a:blip r:embed="rId40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40" name="Picture 41" descr=""/>
        <xdr:cNvPicPr/>
      </xdr:nvPicPr>
      <xdr:blipFill>
        <a:blip r:embed="rId41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41" name="Picture 42" descr=""/>
        <xdr:cNvPicPr/>
      </xdr:nvPicPr>
      <xdr:blipFill>
        <a:blip r:embed="rId42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42" name="Picture 43" descr=""/>
        <xdr:cNvPicPr/>
      </xdr:nvPicPr>
      <xdr:blipFill>
        <a:blip r:embed="rId43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43" name="Picture 44" descr=""/>
        <xdr:cNvPicPr/>
      </xdr:nvPicPr>
      <xdr:blipFill>
        <a:blip r:embed="rId44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44" name="Picture 45" descr=""/>
        <xdr:cNvPicPr/>
      </xdr:nvPicPr>
      <xdr:blipFill>
        <a:blip r:embed="rId45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45" name="Picture 46" descr=""/>
        <xdr:cNvPicPr/>
      </xdr:nvPicPr>
      <xdr:blipFill>
        <a:blip r:embed="rId46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46" name="Picture 47" descr=""/>
        <xdr:cNvPicPr/>
      </xdr:nvPicPr>
      <xdr:blipFill>
        <a:blip r:embed="rId47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47" name="Picture 48" descr=""/>
        <xdr:cNvPicPr/>
      </xdr:nvPicPr>
      <xdr:blipFill>
        <a:blip r:embed="rId48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48" name="Picture 49" descr=""/>
        <xdr:cNvPicPr/>
      </xdr:nvPicPr>
      <xdr:blipFill>
        <a:blip r:embed="rId49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49" name="Picture 50" descr=""/>
        <xdr:cNvPicPr/>
      </xdr:nvPicPr>
      <xdr:blipFill>
        <a:blip r:embed="rId50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50" name="Picture 51" descr=""/>
        <xdr:cNvPicPr/>
      </xdr:nvPicPr>
      <xdr:blipFill>
        <a:blip r:embed="rId51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51" name="Picture 52" descr=""/>
        <xdr:cNvPicPr/>
      </xdr:nvPicPr>
      <xdr:blipFill>
        <a:blip r:embed="rId52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52" name="Picture 53" descr=""/>
        <xdr:cNvPicPr/>
      </xdr:nvPicPr>
      <xdr:blipFill>
        <a:blip r:embed="rId53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53" name="Picture 54" descr=""/>
        <xdr:cNvPicPr/>
      </xdr:nvPicPr>
      <xdr:blipFill>
        <a:blip r:embed="rId54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54" name="Picture 55" descr=""/>
        <xdr:cNvPicPr/>
      </xdr:nvPicPr>
      <xdr:blipFill>
        <a:blip r:embed="rId55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55" name="Picture 56" descr=""/>
        <xdr:cNvPicPr/>
      </xdr:nvPicPr>
      <xdr:blipFill>
        <a:blip r:embed="rId56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56" name="Picture 57" descr=""/>
        <xdr:cNvPicPr/>
      </xdr:nvPicPr>
      <xdr:blipFill>
        <a:blip r:embed="rId57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57" name="Picture 58" descr=""/>
        <xdr:cNvPicPr/>
      </xdr:nvPicPr>
      <xdr:blipFill>
        <a:blip r:embed="rId58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58" name="Picture 59" descr=""/>
        <xdr:cNvPicPr/>
      </xdr:nvPicPr>
      <xdr:blipFill>
        <a:blip r:embed="rId59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59" name="Picture 60" descr=""/>
        <xdr:cNvPicPr/>
      </xdr:nvPicPr>
      <xdr:blipFill>
        <a:blip r:embed="rId60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60" name="Picture 61" descr=""/>
        <xdr:cNvPicPr/>
      </xdr:nvPicPr>
      <xdr:blipFill>
        <a:blip r:embed="rId61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61" name="Picture 62" descr=""/>
        <xdr:cNvPicPr/>
      </xdr:nvPicPr>
      <xdr:blipFill>
        <a:blip r:embed="rId62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62" name="Picture 63" descr=""/>
        <xdr:cNvPicPr/>
      </xdr:nvPicPr>
      <xdr:blipFill>
        <a:blip r:embed="rId63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63" name="Picture 64" descr=""/>
        <xdr:cNvPicPr/>
      </xdr:nvPicPr>
      <xdr:blipFill>
        <a:blip r:embed="rId64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64" name="Picture 65" descr=""/>
        <xdr:cNvPicPr/>
      </xdr:nvPicPr>
      <xdr:blipFill>
        <a:blip r:embed="rId65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65" name="Picture 66" descr=""/>
        <xdr:cNvPicPr/>
      </xdr:nvPicPr>
      <xdr:blipFill>
        <a:blip r:embed="rId66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66" name="Picture 67" descr=""/>
        <xdr:cNvPicPr/>
      </xdr:nvPicPr>
      <xdr:blipFill>
        <a:blip r:embed="rId67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67" name="Picture 68" descr=""/>
        <xdr:cNvPicPr/>
      </xdr:nvPicPr>
      <xdr:blipFill>
        <a:blip r:embed="rId68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68" name="Picture 69" descr=""/>
        <xdr:cNvPicPr/>
      </xdr:nvPicPr>
      <xdr:blipFill>
        <a:blip r:embed="rId69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69" name="Picture 70" descr=""/>
        <xdr:cNvPicPr/>
      </xdr:nvPicPr>
      <xdr:blipFill>
        <a:blip r:embed="rId70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70" name="Picture 71" descr=""/>
        <xdr:cNvPicPr/>
      </xdr:nvPicPr>
      <xdr:blipFill>
        <a:blip r:embed="rId71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71" name="Picture 72" descr=""/>
        <xdr:cNvPicPr/>
      </xdr:nvPicPr>
      <xdr:blipFill>
        <a:blip r:embed="rId72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72" name="Picture 73" descr=""/>
        <xdr:cNvPicPr/>
      </xdr:nvPicPr>
      <xdr:blipFill>
        <a:blip r:embed="rId73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73" name="Picture 74" descr=""/>
        <xdr:cNvPicPr/>
      </xdr:nvPicPr>
      <xdr:blipFill>
        <a:blip r:embed="rId74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74" name="Picture 75" descr=""/>
        <xdr:cNvPicPr/>
      </xdr:nvPicPr>
      <xdr:blipFill>
        <a:blip r:embed="rId75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75" name="Picture 76" descr=""/>
        <xdr:cNvPicPr/>
      </xdr:nvPicPr>
      <xdr:blipFill>
        <a:blip r:embed="rId76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76" name="Picture 77" descr=""/>
        <xdr:cNvPicPr/>
      </xdr:nvPicPr>
      <xdr:blipFill>
        <a:blip r:embed="rId77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77" name="Picture 78" descr=""/>
        <xdr:cNvPicPr/>
      </xdr:nvPicPr>
      <xdr:blipFill>
        <a:blip r:embed="rId78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78" name="Picture 79" descr=""/>
        <xdr:cNvPicPr/>
      </xdr:nvPicPr>
      <xdr:blipFill>
        <a:blip r:embed="rId79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79" name="Picture 80" descr=""/>
        <xdr:cNvPicPr/>
      </xdr:nvPicPr>
      <xdr:blipFill>
        <a:blip r:embed="rId80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80" name="Picture 81" descr=""/>
        <xdr:cNvPicPr/>
      </xdr:nvPicPr>
      <xdr:blipFill>
        <a:blip r:embed="rId81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81" name="Picture 82" descr=""/>
        <xdr:cNvPicPr/>
      </xdr:nvPicPr>
      <xdr:blipFill>
        <a:blip r:embed="rId82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82" name="Picture 83" descr=""/>
        <xdr:cNvPicPr/>
      </xdr:nvPicPr>
      <xdr:blipFill>
        <a:blip r:embed="rId83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83" name="Picture 84" descr=""/>
        <xdr:cNvPicPr/>
      </xdr:nvPicPr>
      <xdr:blipFill>
        <a:blip r:embed="rId84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84" name="Picture 85" descr=""/>
        <xdr:cNvPicPr/>
      </xdr:nvPicPr>
      <xdr:blipFill>
        <a:blip r:embed="rId85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85" name="Picture 86" descr=""/>
        <xdr:cNvPicPr/>
      </xdr:nvPicPr>
      <xdr:blipFill>
        <a:blip r:embed="rId86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86" name="Picture 87" descr=""/>
        <xdr:cNvPicPr/>
      </xdr:nvPicPr>
      <xdr:blipFill>
        <a:blip r:embed="rId87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87" name="Picture 88" descr=""/>
        <xdr:cNvPicPr/>
      </xdr:nvPicPr>
      <xdr:blipFill>
        <a:blip r:embed="rId88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88" name="Picture 89" descr=""/>
        <xdr:cNvPicPr/>
      </xdr:nvPicPr>
      <xdr:blipFill>
        <a:blip r:embed="rId89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89" name="Picture 90" descr=""/>
        <xdr:cNvPicPr/>
      </xdr:nvPicPr>
      <xdr:blipFill>
        <a:blip r:embed="rId90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90" name="Picture 91" descr=""/>
        <xdr:cNvPicPr/>
      </xdr:nvPicPr>
      <xdr:blipFill>
        <a:blip r:embed="rId91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91" name="Picture 92" descr=""/>
        <xdr:cNvPicPr/>
      </xdr:nvPicPr>
      <xdr:blipFill>
        <a:blip r:embed="rId92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92" name="Picture 93" descr=""/>
        <xdr:cNvPicPr/>
      </xdr:nvPicPr>
      <xdr:blipFill>
        <a:blip r:embed="rId93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93" name="Picture 94" descr=""/>
        <xdr:cNvPicPr/>
      </xdr:nvPicPr>
      <xdr:blipFill>
        <a:blip r:embed="rId94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94" name="Picture 95" descr=""/>
        <xdr:cNvPicPr/>
      </xdr:nvPicPr>
      <xdr:blipFill>
        <a:blip r:embed="rId95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95" name="Picture 96" descr=""/>
        <xdr:cNvPicPr/>
      </xdr:nvPicPr>
      <xdr:blipFill>
        <a:blip r:embed="rId96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96" name="Picture 97" descr=""/>
        <xdr:cNvPicPr/>
      </xdr:nvPicPr>
      <xdr:blipFill>
        <a:blip r:embed="rId97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97" name="Picture 98" descr=""/>
        <xdr:cNvPicPr/>
      </xdr:nvPicPr>
      <xdr:blipFill>
        <a:blip r:embed="rId98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98" name="Picture 99" descr=""/>
        <xdr:cNvPicPr/>
      </xdr:nvPicPr>
      <xdr:blipFill>
        <a:blip r:embed="rId99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99" name="Picture 100" descr=""/>
        <xdr:cNvPicPr/>
      </xdr:nvPicPr>
      <xdr:blipFill>
        <a:blip r:embed="rId100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100" name="Picture 101" descr=""/>
        <xdr:cNvPicPr/>
      </xdr:nvPicPr>
      <xdr:blipFill>
        <a:blip r:embed="rId101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101" name="Picture 102" descr=""/>
        <xdr:cNvPicPr/>
      </xdr:nvPicPr>
      <xdr:blipFill>
        <a:blip r:embed="rId102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102" name="Picture 103" descr=""/>
        <xdr:cNvPicPr/>
      </xdr:nvPicPr>
      <xdr:blipFill>
        <a:blip r:embed="rId103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103" name="Picture 104" descr=""/>
        <xdr:cNvPicPr/>
      </xdr:nvPicPr>
      <xdr:blipFill>
        <a:blip r:embed="rId104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104" name="Picture 105" descr=""/>
        <xdr:cNvPicPr/>
      </xdr:nvPicPr>
      <xdr:blipFill>
        <a:blip r:embed="rId105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105" name="Picture 106" descr=""/>
        <xdr:cNvPicPr/>
      </xdr:nvPicPr>
      <xdr:blipFill>
        <a:blip r:embed="rId106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106" name="Picture 107" descr=""/>
        <xdr:cNvPicPr/>
      </xdr:nvPicPr>
      <xdr:blipFill>
        <a:blip r:embed="rId107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107" name="Picture 108" descr=""/>
        <xdr:cNvPicPr/>
      </xdr:nvPicPr>
      <xdr:blipFill>
        <a:blip r:embed="rId108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108" name="Picture 109" descr=""/>
        <xdr:cNvPicPr/>
      </xdr:nvPicPr>
      <xdr:blipFill>
        <a:blip r:embed="rId109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109" name="Picture 110" descr=""/>
        <xdr:cNvPicPr/>
      </xdr:nvPicPr>
      <xdr:blipFill>
        <a:blip r:embed="rId110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110" name="Picture 111" descr=""/>
        <xdr:cNvPicPr/>
      </xdr:nvPicPr>
      <xdr:blipFill>
        <a:blip r:embed="rId111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111" name="Picture 112" descr=""/>
        <xdr:cNvPicPr/>
      </xdr:nvPicPr>
      <xdr:blipFill>
        <a:blip r:embed="rId112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112" name="Picture 113" descr=""/>
        <xdr:cNvPicPr/>
      </xdr:nvPicPr>
      <xdr:blipFill>
        <a:blip r:embed="rId113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113" name="Picture 114" descr=""/>
        <xdr:cNvPicPr/>
      </xdr:nvPicPr>
      <xdr:blipFill>
        <a:blip r:embed="rId114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114" name="Picture 115" descr=""/>
        <xdr:cNvPicPr/>
      </xdr:nvPicPr>
      <xdr:blipFill>
        <a:blip r:embed="rId115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115" name="Picture 116" descr=""/>
        <xdr:cNvPicPr/>
      </xdr:nvPicPr>
      <xdr:blipFill>
        <a:blip r:embed="rId116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116" name="Picture 117" descr=""/>
        <xdr:cNvPicPr/>
      </xdr:nvPicPr>
      <xdr:blipFill>
        <a:blip r:embed="rId117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117" name="Picture 118" descr=""/>
        <xdr:cNvPicPr/>
      </xdr:nvPicPr>
      <xdr:blipFill>
        <a:blip r:embed="rId118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118" name="Picture 119" descr=""/>
        <xdr:cNvPicPr/>
      </xdr:nvPicPr>
      <xdr:blipFill>
        <a:blip r:embed="rId119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119" name="Picture 120" descr=""/>
        <xdr:cNvPicPr/>
      </xdr:nvPicPr>
      <xdr:blipFill>
        <a:blip r:embed="rId120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120" name="Picture 121" descr=""/>
        <xdr:cNvPicPr/>
      </xdr:nvPicPr>
      <xdr:blipFill>
        <a:blip r:embed="rId121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121" name="Picture 122" descr=""/>
        <xdr:cNvPicPr/>
      </xdr:nvPicPr>
      <xdr:blipFill>
        <a:blip r:embed="rId122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122" name="Picture 123" descr=""/>
        <xdr:cNvPicPr/>
      </xdr:nvPicPr>
      <xdr:blipFill>
        <a:blip r:embed="rId123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123" name="Picture 124" descr=""/>
        <xdr:cNvPicPr/>
      </xdr:nvPicPr>
      <xdr:blipFill>
        <a:blip r:embed="rId124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124" name="Picture 125" descr=""/>
        <xdr:cNvPicPr/>
      </xdr:nvPicPr>
      <xdr:blipFill>
        <a:blip r:embed="rId125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125" name="Picture 126" descr=""/>
        <xdr:cNvPicPr/>
      </xdr:nvPicPr>
      <xdr:blipFill>
        <a:blip r:embed="rId126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126" name="Picture 127" descr=""/>
        <xdr:cNvPicPr/>
      </xdr:nvPicPr>
      <xdr:blipFill>
        <a:blip r:embed="rId127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127" name="Picture 128" descr=""/>
        <xdr:cNvPicPr/>
      </xdr:nvPicPr>
      <xdr:blipFill>
        <a:blip r:embed="rId128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128" name="Picture 129" descr=""/>
        <xdr:cNvPicPr/>
      </xdr:nvPicPr>
      <xdr:blipFill>
        <a:blip r:embed="rId129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129" name="Picture 130" descr=""/>
        <xdr:cNvPicPr/>
      </xdr:nvPicPr>
      <xdr:blipFill>
        <a:blip r:embed="rId130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130" name="Picture 131" descr=""/>
        <xdr:cNvPicPr/>
      </xdr:nvPicPr>
      <xdr:blipFill>
        <a:blip r:embed="rId131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131" name="Picture 132" descr=""/>
        <xdr:cNvPicPr/>
      </xdr:nvPicPr>
      <xdr:blipFill>
        <a:blip r:embed="rId132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132" name="Picture 133" descr=""/>
        <xdr:cNvPicPr/>
      </xdr:nvPicPr>
      <xdr:blipFill>
        <a:blip r:embed="rId133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133" name="Picture 134" descr=""/>
        <xdr:cNvPicPr/>
      </xdr:nvPicPr>
      <xdr:blipFill>
        <a:blip r:embed="rId134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134" name="Picture 135" descr=""/>
        <xdr:cNvPicPr/>
      </xdr:nvPicPr>
      <xdr:blipFill>
        <a:blip r:embed="rId135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135" name="Picture 136" descr=""/>
        <xdr:cNvPicPr/>
      </xdr:nvPicPr>
      <xdr:blipFill>
        <a:blip r:embed="rId136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136" name="Picture 137" descr=""/>
        <xdr:cNvPicPr/>
      </xdr:nvPicPr>
      <xdr:blipFill>
        <a:blip r:embed="rId137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137" name="Picture 138" descr=""/>
        <xdr:cNvPicPr/>
      </xdr:nvPicPr>
      <xdr:blipFill>
        <a:blip r:embed="rId138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138" name="Picture 139" descr=""/>
        <xdr:cNvPicPr/>
      </xdr:nvPicPr>
      <xdr:blipFill>
        <a:blip r:embed="rId139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139" name="Picture 140" descr=""/>
        <xdr:cNvPicPr/>
      </xdr:nvPicPr>
      <xdr:blipFill>
        <a:blip r:embed="rId140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140" name="Picture 141" descr=""/>
        <xdr:cNvPicPr/>
      </xdr:nvPicPr>
      <xdr:blipFill>
        <a:blip r:embed="rId141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141" name="Picture 142" descr=""/>
        <xdr:cNvPicPr/>
      </xdr:nvPicPr>
      <xdr:blipFill>
        <a:blip r:embed="rId142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142" name="Picture 143" descr=""/>
        <xdr:cNvPicPr/>
      </xdr:nvPicPr>
      <xdr:blipFill>
        <a:blip r:embed="rId143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143" name="Picture 144" descr=""/>
        <xdr:cNvPicPr/>
      </xdr:nvPicPr>
      <xdr:blipFill>
        <a:blip r:embed="rId144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144" name="Picture 145" descr=""/>
        <xdr:cNvPicPr/>
      </xdr:nvPicPr>
      <xdr:blipFill>
        <a:blip r:embed="rId145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145" name="Picture 146" descr=""/>
        <xdr:cNvPicPr/>
      </xdr:nvPicPr>
      <xdr:blipFill>
        <a:blip r:embed="rId146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146" name="Picture 147" descr=""/>
        <xdr:cNvPicPr/>
      </xdr:nvPicPr>
      <xdr:blipFill>
        <a:blip r:embed="rId147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147" name="Picture 148" descr=""/>
        <xdr:cNvPicPr/>
      </xdr:nvPicPr>
      <xdr:blipFill>
        <a:blip r:embed="rId148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148" name="Picture 149" descr=""/>
        <xdr:cNvPicPr/>
      </xdr:nvPicPr>
      <xdr:blipFill>
        <a:blip r:embed="rId149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149" name="Picture 150" descr=""/>
        <xdr:cNvPicPr/>
      </xdr:nvPicPr>
      <xdr:blipFill>
        <a:blip r:embed="rId150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150" name="Picture 151" descr=""/>
        <xdr:cNvPicPr/>
      </xdr:nvPicPr>
      <xdr:blipFill>
        <a:blip r:embed="rId151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151" name="Picture 152" descr=""/>
        <xdr:cNvPicPr/>
      </xdr:nvPicPr>
      <xdr:blipFill>
        <a:blip r:embed="rId152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152" name="Picture 153" descr=""/>
        <xdr:cNvPicPr/>
      </xdr:nvPicPr>
      <xdr:blipFill>
        <a:blip r:embed="rId153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153" name="Picture 154" descr=""/>
        <xdr:cNvPicPr/>
      </xdr:nvPicPr>
      <xdr:blipFill>
        <a:blip r:embed="rId154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154" name="Picture 155" descr=""/>
        <xdr:cNvPicPr/>
      </xdr:nvPicPr>
      <xdr:blipFill>
        <a:blip r:embed="rId155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155" name="Picture 156" descr=""/>
        <xdr:cNvPicPr/>
      </xdr:nvPicPr>
      <xdr:blipFill>
        <a:blip r:embed="rId156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156" name="Picture 157" descr=""/>
        <xdr:cNvPicPr/>
      </xdr:nvPicPr>
      <xdr:blipFill>
        <a:blip r:embed="rId157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157" name="Picture 158" descr=""/>
        <xdr:cNvPicPr/>
      </xdr:nvPicPr>
      <xdr:blipFill>
        <a:blip r:embed="rId158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158" name="Picture 159" descr=""/>
        <xdr:cNvPicPr/>
      </xdr:nvPicPr>
      <xdr:blipFill>
        <a:blip r:embed="rId159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159" name="Picture 160" descr=""/>
        <xdr:cNvPicPr/>
      </xdr:nvPicPr>
      <xdr:blipFill>
        <a:blip r:embed="rId160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160" name="Picture 161" descr=""/>
        <xdr:cNvPicPr/>
      </xdr:nvPicPr>
      <xdr:blipFill>
        <a:blip r:embed="rId161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161" name="Picture 162" descr=""/>
        <xdr:cNvPicPr/>
      </xdr:nvPicPr>
      <xdr:blipFill>
        <a:blip r:embed="rId162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162" name="Picture 163" descr=""/>
        <xdr:cNvPicPr/>
      </xdr:nvPicPr>
      <xdr:blipFill>
        <a:blip r:embed="rId163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163" name="Picture 164" descr=""/>
        <xdr:cNvPicPr/>
      </xdr:nvPicPr>
      <xdr:blipFill>
        <a:blip r:embed="rId164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164" name="Picture 165" descr=""/>
        <xdr:cNvPicPr/>
      </xdr:nvPicPr>
      <xdr:blipFill>
        <a:blip r:embed="rId165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165" name="Picture 166" descr=""/>
        <xdr:cNvPicPr/>
      </xdr:nvPicPr>
      <xdr:blipFill>
        <a:blip r:embed="rId166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166" name="Picture 167" descr=""/>
        <xdr:cNvPicPr/>
      </xdr:nvPicPr>
      <xdr:blipFill>
        <a:blip r:embed="rId167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167" name="Picture 168" descr=""/>
        <xdr:cNvPicPr/>
      </xdr:nvPicPr>
      <xdr:blipFill>
        <a:blip r:embed="rId168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168" name="Picture 169" descr=""/>
        <xdr:cNvPicPr/>
      </xdr:nvPicPr>
      <xdr:blipFill>
        <a:blip r:embed="rId169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169" name="Picture 170" descr=""/>
        <xdr:cNvPicPr/>
      </xdr:nvPicPr>
      <xdr:blipFill>
        <a:blip r:embed="rId170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170" name="Picture 171" descr=""/>
        <xdr:cNvPicPr/>
      </xdr:nvPicPr>
      <xdr:blipFill>
        <a:blip r:embed="rId171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171" name="Picture 172" descr=""/>
        <xdr:cNvPicPr/>
      </xdr:nvPicPr>
      <xdr:blipFill>
        <a:blip r:embed="rId172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172" name="Picture 173" descr=""/>
        <xdr:cNvPicPr/>
      </xdr:nvPicPr>
      <xdr:blipFill>
        <a:blip r:embed="rId173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173" name="Picture 174" descr=""/>
        <xdr:cNvPicPr/>
      </xdr:nvPicPr>
      <xdr:blipFill>
        <a:blip r:embed="rId174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174" name="Picture 175" descr=""/>
        <xdr:cNvPicPr/>
      </xdr:nvPicPr>
      <xdr:blipFill>
        <a:blip r:embed="rId175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175" name="Picture 176" descr=""/>
        <xdr:cNvPicPr/>
      </xdr:nvPicPr>
      <xdr:blipFill>
        <a:blip r:embed="rId176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176" name="Picture 177" descr=""/>
        <xdr:cNvPicPr/>
      </xdr:nvPicPr>
      <xdr:blipFill>
        <a:blip r:embed="rId177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177" name="Picture 178" descr=""/>
        <xdr:cNvPicPr/>
      </xdr:nvPicPr>
      <xdr:blipFill>
        <a:blip r:embed="rId178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178" name="Picture 179" descr=""/>
        <xdr:cNvPicPr/>
      </xdr:nvPicPr>
      <xdr:blipFill>
        <a:blip r:embed="rId179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179" name="Picture 180" descr=""/>
        <xdr:cNvPicPr/>
      </xdr:nvPicPr>
      <xdr:blipFill>
        <a:blip r:embed="rId180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180" name="Picture 181" descr=""/>
        <xdr:cNvPicPr/>
      </xdr:nvPicPr>
      <xdr:blipFill>
        <a:blip r:embed="rId181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181" name="Picture 182" descr=""/>
        <xdr:cNvPicPr/>
      </xdr:nvPicPr>
      <xdr:blipFill>
        <a:blip r:embed="rId182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182" name="Picture 183" descr=""/>
        <xdr:cNvPicPr/>
      </xdr:nvPicPr>
      <xdr:blipFill>
        <a:blip r:embed="rId183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183" name="Picture 184" descr=""/>
        <xdr:cNvPicPr/>
      </xdr:nvPicPr>
      <xdr:blipFill>
        <a:blip r:embed="rId184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184" name="Picture 185" descr=""/>
        <xdr:cNvPicPr/>
      </xdr:nvPicPr>
      <xdr:blipFill>
        <a:blip r:embed="rId185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185" name="Picture 186" descr=""/>
        <xdr:cNvPicPr/>
      </xdr:nvPicPr>
      <xdr:blipFill>
        <a:blip r:embed="rId186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186" name="Picture 187" descr=""/>
        <xdr:cNvPicPr/>
      </xdr:nvPicPr>
      <xdr:blipFill>
        <a:blip r:embed="rId187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187" name="Picture 188" descr=""/>
        <xdr:cNvPicPr/>
      </xdr:nvPicPr>
      <xdr:blipFill>
        <a:blip r:embed="rId188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188" name="Picture 189" descr=""/>
        <xdr:cNvPicPr/>
      </xdr:nvPicPr>
      <xdr:blipFill>
        <a:blip r:embed="rId189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189" name="Picture 190" descr=""/>
        <xdr:cNvPicPr/>
      </xdr:nvPicPr>
      <xdr:blipFill>
        <a:blip r:embed="rId190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190" name="Picture 191" descr=""/>
        <xdr:cNvPicPr/>
      </xdr:nvPicPr>
      <xdr:blipFill>
        <a:blip r:embed="rId191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191" name="Picture 192" descr=""/>
        <xdr:cNvPicPr/>
      </xdr:nvPicPr>
      <xdr:blipFill>
        <a:blip r:embed="rId192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192" name="Picture 193" descr=""/>
        <xdr:cNvPicPr/>
      </xdr:nvPicPr>
      <xdr:blipFill>
        <a:blip r:embed="rId193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193" name="Picture 194" descr=""/>
        <xdr:cNvPicPr/>
      </xdr:nvPicPr>
      <xdr:blipFill>
        <a:blip r:embed="rId194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194" name="Picture 195" descr=""/>
        <xdr:cNvPicPr/>
      </xdr:nvPicPr>
      <xdr:blipFill>
        <a:blip r:embed="rId195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195" name="Picture 196" descr=""/>
        <xdr:cNvPicPr/>
      </xdr:nvPicPr>
      <xdr:blipFill>
        <a:blip r:embed="rId196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196" name="Picture 197" descr=""/>
        <xdr:cNvPicPr/>
      </xdr:nvPicPr>
      <xdr:blipFill>
        <a:blip r:embed="rId197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197" name="Picture 198" descr=""/>
        <xdr:cNvPicPr/>
      </xdr:nvPicPr>
      <xdr:blipFill>
        <a:blip r:embed="rId198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198" name="Picture 199" descr=""/>
        <xdr:cNvPicPr/>
      </xdr:nvPicPr>
      <xdr:blipFill>
        <a:blip r:embed="rId199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199" name="Picture 200" descr=""/>
        <xdr:cNvPicPr/>
      </xdr:nvPicPr>
      <xdr:blipFill>
        <a:blip r:embed="rId200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200" name="Picture 201" descr=""/>
        <xdr:cNvPicPr/>
      </xdr:nvPicPr>
      <xdr:blipFill>
        <a:blip r:embed="rId201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201" name="Picture 202" descr=""/>
        <xdr:cNvPicPr/>
      </xdr:nvPicPr>
      <xdr:blipFill>
        <a:blip r:embed="rId202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202" name="Picture 203" descr=""/>
        <xdr:cNvPicPr/>
      </xdr:nvPicPr>
      <xdr:blipFill>
        <a:blip r:embed="rId203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203" name="Picture 204" descr=""/>
        <xdr:cNvPicPr/>
      </xdr:nvPicPr>
      <xdr:blipFill>
        <a:blip r:embed="rId204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204" name="Picture 205" descr=""/>
        <xdr:cNvPicPr/>
      </xdr:nvPicPr>
      <xdr:blipFill>
        <a:blip r:embed="rId205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205" name="Picture 206" descr=""/>
        <xdr:cNvPicPr/>
      </xdr:nvPicPr>
      <xdr:blipFill>
        <a:blip r:embed="rId206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206" name="Picture 207" descr=""/>
        <xdr:cNvPicPr/>
      </xdr:nvPicPr>
      <xdr:blipFill>
        <a:blip r:embed="rId207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207" name="Picture 208" descr=""/>
        <xdr:cNvPicPr/>
      </xdr:nvPicPr>
      <xdr:blipFill>
        <a:blip r:embed="rId208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208" name="Picture 209" descr=""/>
        <xdr:cNvPicPr/>
      </xdr:nvPicPr>
      <xdr:blipFill>
        <a:blip r:embed="rId209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209" name="Picture 210" descr=""/>
        <xdr:cNvPicPr/>
      </xdr:nvPicPr>
      <xdr:blipFill>
        <a:blip r:embed="rId210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210" name="Picture 211" descr=""/>
        <xdr:cNvPicPr/>
      </xdr:nvPicPr>
      <xdr:blipFill>
        <a:blip r:embed="rId211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211" name="Picture 212" descr=""/>
        <xdr:cNvPicPr/>
      </xdr:nvPicPr>
      <xdr:blipFill>
        <a:blip r:embed="rId212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212" name="Picture 213" descr=""/>
        <xdr:cNvPicPr/>
      </xdr:nvPicPr>
      <xdr:blipFill>
        <a:blip r:embed="rId213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213" name="Picture 214" descr=""/>
        <xdr:cNvPicPr/>
      </xdr:nvPicPr>
      <xdr:blipFill>
        <a:blip r:embed="rId214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214" name="Picture 215" descr=""/>
        <xdr:cNvPicPr/>
      </xdr:nvPicPr>
      <xdr:blipFill>
        <a:blip r:embed="rId215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215" name="Picture 216" descr=""/>
        <xdr:cNvPicPr/>
      </xdr:nvPicPr>
      <xdr:blipFill>
        <a:blip r:embed="rId216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216" name="Picture 217" descr=""/>
        <xdr:cNvPicPr/>
      </xdr:nvPicPr>
      <xdr:blipFill>
        <a:blip r:embed="rId217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217" name="Picture 218" descr=""/>
        <xdr:cNvPicPr/>
      </xdr:nvPicPr>
      <xdr:blipFill>
        <a:blip r:embed="rId218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218" name="Picture 219" descr=""/>
        <xdr:cNvPicPr/>
      </xdr:nvPicPr>
      <xdr:blipFill>
        <a:blip r:embed="rId219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219" name="Picture 220" descr=""/>
        <xdr:cNvPicPr/>
      </xdr:nvPicPr>
      <xdr:blipFill>
        <a:blip r:embed="rId220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220" name="Picture 221" descr=""/>
        <xdr:cNvPicPr/>
      </xdr:nvPicPr>
      <xdr:blipFill>
        <a:blip r:embed="rId221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221" name="Picture 222" descr=""/>
        <xdr:cNvPicPr/>
      </xdr:nvPicPr>
      <xdr:blipFill>
        <a:blip r:embed="rId222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222" name="Picture 223" descr=""/>
        <xdr:cNvPicPr/>
      </xdr:nvPicPr>
      <xdr:blipFill>
        <a:blip r:embed="rId223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223" name="Picture 224" descr=""/>
        <xdr:cNvPicPr/>
      </xdr:nvPicPr>
      <xdr:blipFill>
        <a:blip r:embed="rId224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224" name="Picture 225" descr=""/>
        <xdr:cNvPicPr/>
      </xdr:nvPicPr>
      <xdr:blipFill>
        <a:blip r:embed="rId225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225" name="Picture 226" descr=""/>
        <xdr:cNvPicPr/>
      </xdr:nvPicPr>
      <xdr:blipFill>
        <a:blip r:embed="rId226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226" name="Picture 227" descr=""/>
        <xdr:cNvPicPr/>
      </xdr:nvPicPr>
      <xdr:blipFill>
        <a:blip r:embed="rId227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227" name="Picture 228" descr=""/>
        <xdr:cNvPicPr/>
      </xdr:nvPicPr>
      <xdr:blipFill>
        <a:blip r:embed="rId228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228" name="Picture 229" descr=""/>
        <xdr:cNvPicPr/>
      </xdr:nvPicPr>
      <xdr:blipFill>
        <a:blip r:embed="rId229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229" name="Picture 230" descr=""/>
        <xdr:cNvPicPr/>
      </xdr:nvPicPr>
      <xdr:blipFill>
        <a:blip r:embed="rId230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230" name="Picture 231" descr=""/>
        <xdr:cNvPicPr/>
      </xdr:nvPicPr>
      <xdr:blipFill>
        <a:blip r:embed="rId231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231" name="Picture 232" descr=""/>
        <xdr:cNvPicPr/>
      </xdr:nvPicPr>
      <xdr:blipFill>
        <a:blip r:embed="rId232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232" name="Picture 233" descr=""/>
        <xdr:cNvPicPr/>
      </xdr:nvPicPr>
      <xdr:blipFill>
        <a:blip r:embed="rId233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233" name="Picture 234" descr=""/>
        <xdr:cNvPicPr/>
      </xdr:nvPicPr>
      <xdr:blipFill>
        <a:blip r:embed="rId234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234" name="Picture 235" descr=""/>
        <xdr:cNvPicPr/>
      </xdr:nvPicPr>
      <xdr:blipFill>
        <a:blip r:embed="rId235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235" name="Picture 236" descr=""/>
        <xdr:cNvPicPr/>
      </xdr:nvPicPr>
      <xdr:blipFill>
        <a:blip r:embed="rId236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236" name="Picture 237" descr=""/>
        <xdr:cNvPicPr/>
      </xdr:nvPicPr>
      <xdr:blipFill>
        <a:blip r:embed="rId237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237" name="Picture 238" descr=""/>
        <xdr:cNvPicPr/>
      </xdr:nvPicPr>
      <xdr:blipFill>
        <a:blip r:embed="rId238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238" name="Picture 239" descr=""/>
        <xdr:cNvPicPr/>
      </xdr:nvPicPr>
      <xdr:blipFill>
        <a:blip r:embed="rId239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239" name="Picture 240" descr=""/>
        <xdr:cNvPicPr/>
      </xdr:nvPicPr>
      <xdr:blipFill>
        <a:blip r:embed="rId240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240" name="Picture 241" descr=""/>
        <xdr:cNvPicPr/>
      </xdr:nvPicPr>
      <xdr:blipFill>
        <a:blip r:embed="rId241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241" name="Picture 242" descr=""/>
        <xdr:cNvPicPr/>
      </xdr:nvPicPr>
      <xdr:blipFill>
        <a:blip r:embed="rId242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242" name="Picture 243" descr=""/>
        <xdr:cNvPicPr/>
      </xdr:nvPicPr>
      <xdr:blipFill>
        <a:blip r:embed="rId243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243" name="Picture 244" descr=""/>
        <xdr:cNvPicPr/>
      </xdr:nvPicPr>
      <xdr:blipFill>
        <a:blip r:embed="rId244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244" name="Picture 245" descr=""/>
        <xdr:cNvPicPr/>
      </xdr:nvPicPr>
      <xdr:blipFill>
        <a:blip r:embed="rId245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245" name="Picture 246" descr=""/>
        <xdr:cNvPicPr/>
      </xdr:nvPicPr>
      <xdr:blipFill>
        <a:blip r:embed="rId246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246" name="Picture 247" descr=""/>
        <xdr:cNvPicPr/>
      </xdr:nvPicPr>
      <xdr:blipFill>
        <a:blip r:embed="rId247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247" name="Picture 248" descr=""/>
        <xdr:cNvPicPr/>
      </xdr:nvPicPr>
      <xdr:blipFill>
        <a:blip r:embed="rId248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248" name="Picture 249" descr=""/>
        <xdr:cNvPicPr/>
      </xdr:nvPicPr>
      <xdr:blipFill>
        <a:blip r:embed="rId249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249" name="Picture 250" descr=""/>
        <xdr:cNvPicPr/>
      </xdr:nvPicPr>
      <xdr:blipFill>
        <a:blip r:embed="rId250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250" name="Picture 251" descr=""/>
        <xdr:cNvPicPr/>
      </xdr:nvPicPr>
      <xdr:blipFill>
        <a:blip r:embed="rId251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251" name="Picture 252" descr=""/>
        <xdr:cNvPicPr/>
      </xdr:nvPicPr>
      <xdr:blipFill>
        <a:blip r:embed="rId252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252" name="Picture 253" descr=""/>
        <xdr:cNvPicPr/>
      </xdr:nvPicPr>
      <xdr:blipFill>
        <a:blip r:embed="rId253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253" name="Picture 254" descr=""/>
        <xdr:cNvPicPr/>
      </xdr:nvPicPr>
      <xdr:blipFill>
        <a:blip r:embed="rId254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254" name="Picture 255" descr=""/>
        <xdr:cNvPicPr/>
      </xdr:nvPicPr>
      <xdr:blipFill>
        <a:blip r:embed="rId255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255" name="Picture 256" descr=""/>
        <xdr:cNvPicPr/>
      </xdr:nvPicPr>
      <xdr:blipFill>
        <a:blip r:embed="rId256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256" name="Picture 257" descr=""/>
        <xdr:cNvPicPr/>
      </xdr:nvPicPr>
      <xdr:blipFill>
        <a:blip r:embed="rId257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257" name="Picture 258" descr=""/>
        <xdr:cNvPicPr/>
      </xdr:nvPicPr>
      <xdr:blipFill>
        <a:blip r:embed="rId258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258" name="Picture 259" descr=""/>
        <xdr:cNvPicPr/>
      </xdr:nvPicPr>
      <xdr:blipFill>
        <a:blip r:embed="rId259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259" name="Picture 260" descr=""/>
        <xdr:cNvPicPr/>
      </xdr:nvPicPr>
      <xdr:blipFill>
        <a:blip r:embed="rId260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260" name="Picture 261" descr=""/>
        <xdr:cNvPicPr/>
      </xdr:nvPicPr>
      <xdr:blipFill>
        <a:blip r:embed="rId261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261" name="Picture 262" descr=""/>
        <xdr:cNvPicPr/>
      </xdr:nvPicPr>
      <xdr:blipFill>
        <a:blip r:embed="rId262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262" name="Picture 263" descr=""/>
        <xdr:cNvPicPr/>
      </xdr:nvPicPr>
      <xdr:blipFill>
        <a:blip r:embed="rId263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263" name="Picture 264" descr=""/>
        <xdr:cNvPicPr/>
      </xdr:nvPicPr>
      <xdr:blipFill>
        <a:blip r:embed="rId264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264" name="Picture 265" descr=""/>
        <xdr:cNvPicPr/>
      </xdr:nvPicPr>
      <xdr:blipFill>
        <a:blip r:embed="rId265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265" name="Picture 266" descr=""/>
        <xdr:cNvPicPr/>
      </xdr:nvPicPr>
      <xdr:blipFill>
        <a:blip r:embed="rId266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266" name="Picture 267" descr=""/>
        <xdr:cNvPicPr/>
      </xdr:nvPicPr>
      <xdr:blipFill>
        <a:blip r:embed="rId267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267" name="Picture 268" descr=""/>
        <xdr:cNvPicPr/>
      </xdr:nvPicPr>
      <xdr:blipFill>
        <a:blip r:embed="rId268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268" name="Picture 269" descr=""/>
        <xdr:cNvPicPr/>
      </xdr:nvPicPr>
      <xdr:blipFill>
        <a:blip r:embed="rId269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269" name="Picture 270" descr=""/>
        <xdr:cNvPicPr/>
      </xdr:nvPicPr>
      <xdr:blipFill>
        <a:blip r:embed="rId270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270" name="Picture 271" descr=""/>
        <xdr:cNvPicPr/>
      </xdr:nvPicPr>
      <xdr:blipFill>
        <a:blip r:embed="rId271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271" name="Picture 272" descr=""/>
        <xdr:cNvPicPr/>
      </xdr:nvPicPr>
      <xdr:blipFill>
        <a:blip r:embed="rId272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272" name="Picture 273" descr=""/>
        <xdr:cNvPicPr/>
      </xdr:nvPicPr>
      <xdr:blipFill>
        <a:blip r:embed="rId273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273" name="Picture 274" descr=""/>
        <xdr:cNvPicPr/>
      </xdr:nvPicPr>
      <xdr:blipFill>
        <a:blip r:embed="rId274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274" name="Picture 275" descr=""/>
        <xdr:cNvPicPr/>
      </xdr:nvPicPr>
      <xdr:blipFill>
        <a:blip r:embed="rId275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275" name="Picture 276" descr=""/>
        <xdr:cNvPicPr/>
      </xdr:nvPicPr>
      <xdr:blipFill>
        <a:blip r:embed="rId276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276" name="Picture 277" descr=""/>
        <xdr:cNvPicPr/>
      </xdr:nvPicPr>
      <xdr:blipFill>
        <a:blip r:embed="rId277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277" name="Picture 278" descr=""/>
        <xdr:cNvPicPr/>
      </xdr:nvPicPr>
      <xdr:blipFill>
        <a:blip r:embed="rId278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278" name="Picture 279" descr=""/>
        <xdr:cNvPicPr/>
      </xdr:nvPicPr>
      <xdr:blipFill>
        <a:blip r:embed="rId279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279" name="Picture 280" descr=""/>
        <xdr:cNvPicPr/>
      </xdr:nvPicPr>
      <xdr:blipFill>
        <a:blip r:embed="rId280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280" name="Picture 281" descr=""/>
        <xdr:cNvPicPr/>
      </xdr:nvPicPr>
      <xdr:blipFill>
        <a:blip r:embed="rId281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281" name="Picture 282" descr=""/>
        <xdr:cNvPicPr/>
      </xdr:nvPicPr>
      <xdr:blipFill>
        <a:blip r:embed="rId282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282" name="Picture 283" descr=""/>
        <xdr:cNvPicPr/>
      </xdr:nvPicPr>
      <xdr:blipFill>
        <a:blip r:embed="rId283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283" name="Picture 284" descr=""/>
        <xdr:cNvPicPr/>
      </xdr:nvPicPr>
      <xdr:blipFill>
        <a:blip r:embed="rId284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284" name="Picture 285" descr=""/>
        <xdr:cNvPicPr/>
      </xdr:nvPicPr>
      <xdr:blipFill>
        <a:blip r:embed="rId285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285" name="Picture 286" descr=""/>
        <xdr:cNvPicPr/>
      </xdr:nvPicPr>
      <xdr:blipFill>
        <a:blip r:embed="rId286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286" name="Picture 287" descr=""/>
        <xdr:cNvPicPr/>
      </xdr:nvPicPr>
      <xdr:blipFill>
        <a:blip r:embed="rId287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287" name="Picture 288" descr=""/>
        <xdr:cNvPicPr/>
      </xdr:nvPicPr>
      <xdr:blipFill>
        <a:blip r:embed="rId288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288" name="Picture 289" descr=""/>
        <xdr:cNvPicPr/>
      </xdr:nvPicPr>
      <xdr:blipFill>
        <a:blip r:embed="rId289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289" name="Picture 290" descr=""/>
        <xdr:cNvPicPr/>
      </xdr:nvPicPr>
      <xdr:blipFill>
        <a:blip r:embed="rId290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290" name="Picture 291" descr=""/>
        <xdr:cNvPicPr/>
      </xdr:nvPicPr>
      <xdr:blipFill>
        <a:blip r:embed="rId291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291" name="Picture 292" descr=""/>
        <xdr:cNvPicPr/>
      </xdr:nvPicPr>
      <xdr:blipFill>
        <a:blip r:embed="rId292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292" name="Picture 293" descr=""/>
        <xdr:cNvPicPr/>
      </xdr:nvPicPr>
      <xdr:blipFill>
        <a:blip r:embed="rId293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293" name="Picture 294" descr=""/>
        <xdr:cNvPicPr/>
      </xdr:nvPicPr>
      <xdr:blipFill>
        <a:blip r:embed="rId294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294" name="Picture 295" descr=""/>
        <xdr:cNvPicPr/>
      </xdr:nvPicPr>
      <xdr:blipFill>
        <a:blip r:embed="rId295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295" name="Picture 296" descr=""/>
        <xdr:cNvPicPr/>
      </xdr:nvPicPr>
      <xdr:blipFill>
        <a:blip r:embed="rId296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296" name="Picture 297" descr=""/>
        <xdr:cNvPicPr/>
      </xdr:nvPicPr>
      <xdr:blipFill>
        <a:blip r:embed="rId297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297" name="Picture 298" descr=""/>
        <xdr:cNvPicPr/>
      </xdr:nvPicPr>
      <xdr:blipFill>
        <a:blip r:embed="rId298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298" name="Picture 299" descr=""/>
        <xdr:cNvPicPr/>
      </xdr:nvPicPr>
      <xdr:blipFill>
        <a:blip r:embed="rId299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299" name="Picture 300" descr=""/>
        <xdr:cNvPicPr/>
      </xdr:nvPicPr>
      <xdr:blipFill>
        <a:blip r:embed="rId300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300" name="Picture 301" descr=""/>
        <xdr:cNvPicPr/>
      </xdr:nvPicPr>
      <xdr:blipFill>
        <a:blip r:embed="rId301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301" name="Picture 302" descr=""/>
        <xdr:cNvPicPr/>
      </xdr:nvPicPr>
      <xdr:blipFill>
        <a:blip r:embed="rId302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302" name="Picture 303" descr=""/>
        <xdr:cNvPicPr/>
      </xdr:nvPicPr>
      <xdr:blipFill>
        <a:blip r:embed="rId303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303" name="Picture 304" descr=""/>
        <xdr:cNvPicPr/>
      </xdr:nvPicPr>
      <xdr:blipFill>
        <a:blip r:embed="rId304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304" name="Picture 305" descr=""/>
        <xdr:cNvPicPr/>
      </xdr:nvPicPr>
      <xdr:blipFill>
        <a:blip r:embed="rId305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305" name="Picture 306" descr=""/>
        <xdr:cNvPicPr/>
      </xdr:nvPicPr>
      <xdr:blipFill>
        <a:blip r:embed="rId306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306" name="Picture 307" descr=""/>
        <xdr:cNvPicPr/>
      </xdr:nvPicPr>
      <xdr:blipFill>
        <a:blip r:embed="rId307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307" name="Picture 308" descr=""/>
        <xdr:cNvPicPr/>
      </xdr:nvPicPr>
      <xdr:blipFill>
        <a:blip r:embed="rId308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308" name="Picture 309" descr=""/>
        <xdr:cNvPicPr/>
      </xdr:nvPicPr>
      <xdr:blipFill>
        <a:blip r:embed="rId309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309" name="Picture 310" descr=""/>
        <xdr:cNvPicPr/>
      </xdr:nvPicPr>
      <xdr:blipFill>
        <a:blip r:embed="rId310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310" name="Picture 311" descr=""/>
        <xdr:cNvPicPr/>
      </xdr:nvPicPr>
      <xdr:blipFill>
        <a:blip r:embed="rId311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311" name="Picture 312" descr=""/>
        <xdr:cNvPicPr/>
      </xdr:nvPicPr>
      <xdr:blipFill>
        <a:blip r:embed="rId312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312" name="Picture 313" descr=""/>
        <xdr:cNvPicPr/>
      </xdr:nvPicPr>
      <xdr:blipFill>
        <a:blip r:embed="rId313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313" name="Picture 314" descr=""/>
        <xdr:cNvPicPr/>
      </xdr:nvPicPr>
      <xdr:blipFill>
        <a:blip r:embed="rId314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314" name="Picture 315" descr=""/>
        <xdr:cNvPicPr/>
      </xdr:nvPicPr>
      <xdr:blipFill>
        <a:blip r:embed="rId315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315" name="Picture 316" descr=""/>
        <xdr:cNvPicPr/>
      </xdr:nvPicPr>
      <xdr:blipFill>
        <a:blip r:embed="rId316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316" name="Picture 317" descr=""/>
        <xdr:cNvPicPr/>
      </xdr:nvPicPr>
      <xdr:blipFill>
        <a:blip r:embed="rId317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317" name="Picture 318" descr=""/>
        <xdr:cNvPicPr/>
      </xdr:nvPicPr>
      <xdr:blipFill>
        <a:blip r:embed="rId318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318" name="Picture 319" descr=""/>
        <xdr:cNvPicPr/>
      </xdr:nvPicPr>
      <xdr:blipFill>
        <a:blip r:embed="rId319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319" name="Picture 320" descr=""/>
        <xdr:cNvPicPr/>
      </xdr:nvPicPr>
      <xdr:blipFill>
        <a:blip r:embed="rId320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320" name="Picture 321" descr=""/>
        <xdr:cNvPicPr/>
      </xdr:nvPicPr>
      <xdr:blipFill>
        <a:blip r:embed="rId321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321" name="Picture 322" descr=""/>
        <xdr:cNvPicPr/>
      </xdr:nvPicPr>
      <xdr:blipFill>
        <a:blip r:embed="rId322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322" name="Picture 323" descr=""/>
        <xdr:cNvPicPr/>
      </xdr:nvPicPr>
      <xdr:blipFill>
        <a:blip r:embed="rId323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323" name="Picture 324" descr=""/>
        <xdr:cNvPicPr/>
      </xdr:nvPicPr>
      <xdr:blipFill>
        <a:blip r:embed="rId324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324" name="Picture 325" descr=""/>
        <xdr:cNvPicPr/>
      </xdr:nvPicPr>
      <xdr:blipFill>
        <a:blip r:embed="rId325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325" name="Picture 326" descr=""/>
        <xdr:cNvPicPr/>
      </xdr:nvPicPr>
      <xdr:blipFill>
        <a:blip r:embed="rId326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326" name="Picture 327" descr=""/>
        <xdr:cNvPicPr/>
      </xdr:nvPicPr>
      <xdr:blipFill>
        <a:blip r:embed="rId327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327" name="Picture 328" descr=""/>
        <xdr:cNvPicPr/>
      </xdr:nvPicPr>
      <xdr:blipFill>
        <a:blip r:embed="rId328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328" name="Picture 329" descr=""/>
        <xdr:cNvPicPr/>
      </xdr:nvPicPr>
      <xdr:blipFill>
        <a:blip r:embed="rId329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329" name="Picture 330" descr=""/>
        <xdr:cNvPicPr/>
      </xdr:nvPicPr>
      <xdr:blipFill>
        <a:blip r:embed="rId330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330" name="Picture 331" descr=""/>
        <xdr:cNvPicPr/>
      </xdr:nvPicPr>
      <xdr:blipFill>
        <a:blip r:embed="rId331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331" name="Picture 332" descr=""/>
        <xdr:cNvPicPr/>
      </xdr:nvPicPr>
      <xdr:blipFill>
        <a:blip r:embed="rId332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332" name="Picture 333" descr=""/>
        <xdr:cNvPicPr/>
      </xdr:nvPicPr>
      <xdr:blipFill>
        <a:blip r:embed="rId333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333" name="Picture 334" descr=""/>
        <xdr:cNvPicPr/>
      </xdr:nvPicPr>
      <xdr:blipFill>
        <a:blip r:embed="rId334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334" name="Picture 335" descr=""/>
        <xdr:cNvPicPr/>
      </xdr:nvPicPr>
      <xdr:blipFill>
        <a:blip r:embed="rId335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335" name="Picture 336" descr=""/>
        <xdr:cNvPicPr/>
      </xdr:nvPicPr>
      <xdr:blipFill>
        <a:blip r:embed="rId336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336" name="Picture 337" descr=""/>
        <xdr:cNvPicPr/>
      </xdr:nvPicPr>
      <xdr:blipFill>
        <a:blip r:embed="rId337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337" name="Picture 338" descr=""/>
        <xdr:cNvPicPr/>
      </xdr:nvPicPr>
      <xdr:blipFill>
        <a:blip r:embed="rId338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338" name="Picture 339" descr=""/>
        <xdr:cNvPicPr/>
      </xdr:nvPicPr>
      <xdr:blipFill>
        <a:blip r:embed="rId339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339" name="Picture 340" descr=""/>
        <xdr:cNvPicPr/>
      </xdr:nvPicPr>
      <xdr:blipFill>
        <a:blip r:embed="rId340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340" name="Picture 341" descr=""/>
        <xdr:cNvPicPr/>
      </xdr:nvPicPr>
      <xdr:blipFill>
        <a:blip r:embed="rId341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341" name="Picture 342" descr=""/>
        <xdr:cNvPicPr/>
      </xdr:nvPicPr>
      <xdr:blipFill>
        <a:blip r:embed="rId342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342" name="Picture 343" descr=""/>
        <xdr:cNvPicPr/>
      </xdr:nvPicPr>
      <xdr:blipFill>
        <a:blip r:embed="rId343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343" name="Picture 344" descr=""/>
        <xdr:cNvPicPr/>
      </xdr:nvPicPr>
      <xdr:blipFill>
        <a:blip r:embed="rId344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344" name="Picture 345" descr=""/>
        <xdr:cNvPicPr/>
      </xdr:nvPicPr>
      <xdr:blipFill>
        <a:blip r:embed="rId345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345" name="Picture 346" descr=""/>
        <xdr:cNvPicPr/>
      </xdr:nvPicPr>
      <xdr:blipFill>
        <a:blip r:embed="rId346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346" name="Picture 347" descr=""/>
        <xdr:cNvPicPr/>
      </xdr:nvPicPr>
      <xdr:blipFill>
        <a:blip r:embed="rId347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347" name="Picture 348" descr=""/>
        <xdr:cNvPicPr/>
      </xdr:nvPicPr>
      <xdr:blipFill>
        <a:blip r:embed="rId348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348" name="Picture 349" descr=""/>
        <xdr:cNvPicPr/>
      </xdr:nvPicPr>
      <xdr:blipFill>
        <a:blip r:embed="rId349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349" name="Picture 350" descr=""/>
        <xdr:cNvPicPr/>
      </xdr:nvPicPr>
      <xdr:blipFill>
        <a:blip r:embed="rId350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350" name="Picture 351" descr=""/>
        <xdr:cNvPicPr/>
      </xdr:nvPicPr>
      <xdr:blipFill>
        <a:blip r:embed="rId351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351" name="Picture 352" descr=""/>
        <xdr:cNvPicPr/>
      </xdr:nvPicPr>
      <xdr:blipFill>
        <a:blip r:embed="rId352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352" name="Picture 353" descr=""/>
        <xdr:cNvPicPr/>
      </xdr:nvPicPr>
      <xdr:blipFill>
        <a:blip r:embed="rId353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353" name="Picture 354" descr=""/>
        <xdr:cNvPicPr/>
      </xdr:nvPicPr>
      <xdr:blipFill>
        <a:blip r:embed="rId354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354" name="Picture 355" descr=""/>
        <xdr:cNvPicPr/>
      </xdr:nvPicPr>
      <xdr:blipFill>
        <a:blip r:embed="rId355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355" name="Picture 356" descr=""/>
        <xdr:cNvPicPr/>
      </xdr:nvPicPr>
      <xdr:blipFill>
        <a:blip r:embed="rId356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356" name="Picture 357" descr=""/>
        <xdr:cNvPicPr/>
      </xdr:nvPicPr>
      <xdr:blipFill>
        <a:blip r:embed="rId357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357" name="Picture 358" descr=""/>
        <xdr:cNvPicPr/>
      </xdr:nvPicPr>
      <xdr:blipFill>
        <a:blip r:embed="rId358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358" name="Picture 359" descr=""/>
        <xdr:cNvPicPr/>
      </xdr:nvPicPr>
      <xdr:blipFill>
        <a:blip r:embed="rId359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359" name="Picture 360" descr=""/>
        <xdr:cNvPicPr/>
      </xdr:nvPicPr>
      <xdr:blipFill>
        <a:blip r:embed="rId360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360" name="Picture 361" descr=""/>
        <xdr:cNvPicPr/>
      </xdr:nvPicPr>
      <xdr:blipFill>
        <a:blip r:embed="rId361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361" name="Picture 362" descr=""/>
        <xdr:cNvPicPr/>
      </xdr:nvPicPr>
      <xdr:blipFill>
        <a:blip r:embed="rId362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362" name="Picture 363" descr=""/>
        <xdr:cNvPicPr/>
      </xdr:nvPicPr>
      <xdr:blipFill>
        <a:blip r:embed="rId363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363" name="Picture 364" descr=""/>
        <xdr:cNvPicPr/>
      </xdr:nvPicPr>
      <xdr:blipFill>
        <a:blip r:embed="rId364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364" name="Picture 365" descr=""/>
        <xdr:cNvPicPr/>
      </xdr:nvPicPr>
      <xdr:blipFill>
        <a:blip r:embed="rId365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365" name="Picture 366" descr=""/>
        <xdr:cNvPicPr/>
      </xdr:nvPicPr>
      <xdr:blipFill>
        <a:blip r:embed="rId366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366" name="Picture 367" descr=""/>
        <xdr:cNvPicPr/>
      </xdr:nvPicPr>
      <xdr:blipFill>
        <a:blip r:embed="rId367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367" name="Picture 368" descr=""/>
        <xdr:cNvPicPr/>
      </xdr:nvPicPr>
      <xdr:blipFill>
        <a:blip r:embed="rId368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368" name="Picture 369" descr=""/>
        <xdr:cNvPicPr/>
      </xdr:nvPicPr>
      <xdr:blipFill>
        <a:blip r:embed="rId369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369" name="Picture 370" descr=""/>
        <xdr:cNvPicPr/>
      </xdr:nvPicPr>
      <xdr:blipFill>
        <a:blip r:embed="rId370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370" name="Picture 371" descr=""/>
        <xdr:cNvPicPr/>
      </xdr:nvPicPr>
      <xdr:blipFill>
        <a:blip r:embed="rId371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371" name="Picture 372" descr=""/>
        <xdr:cNvPicPr/>
      </xdr:nvPicPr>
      <xdr:blipFill>
        <a:blip r:embed="rId372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372" name="Picture 373" descr=""/>
        <xdr:cNvPicPr/>
      </xdr:nvPicPr>
      <xdr:blipFill>
        <a:blip r:embed="rId373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373" name="Picture 374" descr=""/>
        <xdr:cNvPicPr/>
      </xdr:nvPicPr>
      <xdr:blipFill>
        <a:blip r:embed="rId374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374" name="Picture 375" descr=""/>
        <xdr:cNvPicPr/>
      </xdr:nvPicPr>
      <xdr:blipFill>
        <a:blip r:embed="rId375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375" name="Picture 376" descr=""/>
        <xdr:cNvPicPr/>
      </xdr:nvPicPr>
      <xdr:blipFill>
        <a:blip r:embed="rId376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376" name="Picture 377" descr=""/>
        <xdr:cNvPicPr/>
      </xdr:nvPicPr>
      <xdr:blipFill>
        <a:blip r:embed="rId377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377" name="Picture 378" descr=""/>
        <xdr:cNvPicPr/>
      </xdr:nvPicPr>
      <xdr:blipFill>
        <a:blip r:embed="rId378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378" name="Picture 379" descr=""/>
        <xdr:cNvPicPr/>
      </xdr:nvPicPr>
      <xdr:blipFill>
        <a:blip r:embed="rId379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379" name="Picture 380" descr=""/>
        <xdr:cNvPicPr/>
      </xdr:nvPicPr>
      <xdr:blipFill>
        <a:blip r:embed="rId380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380" name="Picture 381" descr=""/>
        <xdr:cNvPicPr/>
      </xdr:nvPicPr>
      <xdr:blipFill>
        <a:blip r:embed="rId381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381" name="Picture 382" descr=""/>
        <xdr:cNvPicPr/>
      </xdr:nvPicPr>
      <xdr:blipFill>
        <a:blip r:embed="rId382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382" name="Picture 383" descr=""/>
        <xdr:cNvPicPr/>
      </xdr:nvPicPr>
      <xdr:blipFill>
        <a:blip r:embed="rId383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383" name="Picture 384" descr=""/>
        <xdr:cNvPicPr/>
      </xdr:nvPicPr>
      <xdr:blipFill>
        <a:blip r:embed="rId384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384" name="Picture 385" descr=""/>
        <xdr:cNvPicPr/>
      </xdr:nvPicPr>
      <xdr:blipFill>
        <a:blip r:embed="rId385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385" name="Picture 386" descr=""/>
        <xdr:cNvPicPr/>
      </xdr:nvPicPr>
      <xdr:blipFill>
        <a:blip r:embed="rId386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386" name="Picture 387" descr=""/>
        <xdr:cNvPicPr/>
      </xdr:nvPicPr>
      <xdr:blipFill>
        <a:blip r:embed="rId387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387" name="Picture 388" descr=""/>
        <xdr:cNvPicPr/>
      </xdr:nvPicPr>
      <xdr:blipFill>
        <a:blip r:embed="rId388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388" name="Picture 389" descr=""/>
        <xdr:cNvPicPr/>
      </xdr:nvPicPr>
      <xdr:blipFill>
        <a:blip r:embed="rId389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389" name="Picture 390" descr=""/>
        <xdr:cNvPicPr/>
      </xdr:nvPicPr>
      <xdr:blipFill>
        <a:blip r:embed="rId390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390" name="Picture 391" descr=""/>
        <xdr:cNvPicPr/>
      </xdr:nvPicPr>
      <xdr:blipFill>
        <a:blip r:embed="rId391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391" name="Picture 392" descr=""/>
        <xdr:cNvPicPr/>
      </xdr:nvPicPr>
      <xdr:blipFill>
        <a:blip r:embed="rId392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392" name="Picture 393" descr=""/>
        <xdr:cNvPicPr/>
      </xdr:nvPicPr>
      <xdr:blipFill>
        <a:blip r:embed="rId393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393" name="Picture 394" descr=""/>
        <xdr:cNvPicPr/>
      </xdr:nvPicPr>
      <xdr:blipFill>
        <a:blip r:embed="rId394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394" name="Picture 395" descr=""/>
        <xdr:cNvPicPr/>
      </xdr:nvPicPr>
      <xdr:blipFill>
        <a:blip r:embed="rId395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395" name="Picture 396" descr=""/>
        <xdr:cNvPicPr/>
      </xdr:nvPicPr>
      <xdr:blipFill>
        <a:blip r:embed="rId396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396" name="Picture 397" descr=""/>
        <xdr:cNvPicPr/>
      </xdr:nvPicPr>
      <xdr:blipFill>
        <a:blip r:embed="rId397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397" name="Picture 398" descr=""/>
        <xdr:cNvPicPr/>
      </xdr:nvPicPr>
      <xdr:blipFill>
        <a:blip r:embed="rId398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398" name="Picture 399" descr=""/>
        <xdr:cNvPicPr/>
      </xdr:nvPicPr>
      <xdr:blipFill>
        <a:blip r:embed="rId399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399" name="Picture 400" descr=""/>
        <xdr:cNvPicPr/>
      </xdr:nvPicPr>
      <xdr:blipFill>
        <a:blip r:embed="rId400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400" name="Picture 401" descr=""/>
        <xdr:cNvPicPr/>
      </xdr:nvPicPr>
      <xdr:blipFill>
        <a:blip r:embed="rId401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401" name="Picture 402" descr=""/>
        <xdr:cNvPicPr/>
      </xdr:nvPicPr>
      <xdr:blipFill>
        <a:blip r:embed="rId402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402" name="Picture 403" descr=""/>
        <xdr:cNvPicPr/>
      </xdr:nvPicPr>
      <xdr:blipFill>
        <a:blip r:embed="rId403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403" name="Picture 404" descr=""/>
        <xdr:cNvPicPr/>
      </xdr:nvPicPr>
      <xdr:blipFill>
        <a:blip r:embed="rId404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404" name="Picture 405" descr=""/>
        <xdr:cNvPicPr/>
      </xdr:nvPicPr>
      <xdr:blipFill>
        <a:blip r:embed="rId405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405" name="Picture 406" descr=""/>
        <xdr:cNvPicPr/>
      </xdr:nvPicPr>
      <xdr:blipFill>
        <a:blip r:embed="rId406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406" name="Picture 407" descr=""/>
        <xdr:cNvPicPr/>
      </xdr:nvPicPr>
      <xdr:blipFill>
        <a:blip r:embed="rId407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407" name="Picture 408" descr=""/>
        <xdr:cNvPicPr/>
      </xdr:nvPicPr>
      <xdr:blipFill>
        <a:blip r:embed="rId408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408" name="Picture 409" descr=""/>
        <xdr:cNvPicPr/>
      </xdr:nvPicPr>
      <xdr:blipFill>
        <a:blip r:embed="rId409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409" name="Picture 410" descr=""/>
        <xdr:cNvPicPr/>
      </xdr:nvPicPr>
      <xdr:blipFill>
        <a:blip r:embed="rId410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410" name="Picture 411" descr=""/>
        <xdr:cNvPicPr/>
      </xdr:nvPicPr>
      <xdr:blipFill>
        <a:blip r:embed="rId411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411" name="Picture 412" descr=""/>
        <xdr:cNvPicPr/>
      </xdr:nvPicPr>
      <xdr:blipFill>
        <a:blip r:embed="rId412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412" name="Picture 413" descr=""/>
        <xdr:cNvPicPr/>
      </xdr:nvPicPr>
      <xdr:blipFill>
        <a:blip r:embed="rId413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413" name="Picture 414" descr=""/>
        <xdr:cNvPicPr/>
      </xdr:nvPicPr>
      <xdr:blipFill>
        <a:blip r:embed="rId414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414" name="Picture 415" descr=""/>
        <xdr:cNvPicPr/>
      </xdr:nvPicPr>
      <xdr:blipFill>
        <a:blip r:embed="rId415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415" name="Picture 416" descr=""/>
        <xdr:cNvPicPr/>
      </xdr:nvPicPr>
      <xdr:blipFill>
        <a:blip r:embed="rId416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416" name="Picture 417" descr=""/>
        <xdr:cNvPicPr/>
      </xdr:nvPicPr>
      <xdr:blipFill>
        <a:blip r:embed="rId417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417" name="Picture 418" descr=""/>
        <xdr:cNvPicPr/>
      </xdr:nvPicPr>
      <xdr:blipFill>
        <a:blip r:embed="rId418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418" name="Picture 419" descr=""/>
        <xdr:cNvPicPr/>
      </xdr:nvPicPr>
      <xdr:blipFill>
        <a:blip r:embed="rId419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419" name="Picture 420" descr=""/>
        <xdr:cNvPicPr/>
      </xdr:nvPicPr>
      <xdr:blipFill>
        <a:blip r:embed="rId420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420" name="Picture 421" descr=""/>
        <xdr:cNvPicPr/>
      </xdr:nvPicPr>
      <xdr:blipFill>
        <a:blip r:embed="rId421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421" name="Picture 422" descr=""/>
        <xdr:cNvPicPr/>
      </xdr:nvPicPr>
      <xdr:blipFill>
        <a:blip r:embed="rId422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422" name="Picture 423" descr=""/>
        <xdr:cNvPicPr/>
      </xdr:nvPicPr>
      <xdr:blipFill>
        <a:blip r:embed="rId423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423" name="Picture 424" descr=""/>
        <xdr:cNvPicPr/>
      </xdr:nvPicPr>
      <xdr:blipFill>
        <a:blip r:embed="rId424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424" name="Picture 425" descr=""/>
        <xdr:cNvPicPr/>
      </xdr:nvPicPr>
      <xdr:blipFill>
        <a:blip r:embed="rId425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425" name="Picture 426" descr=""/>
        <xdr:cNvPicPr/>
      </xdr:nvPicPr>
      <xdr:blipFill>
        <a:blip r:embed="rId426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426" name="Picture 427" descr=""/>
        <xdr:cNvPicPr/>
      </xdr:nvPicPr>
      <xdr:blipFill>
        <a:blip r:embed="rId427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427" name="Picture 428" descr=""/>
        <xdr:cNvPicPr/>
      </xdr:nvPicPr>
      <xdr:blipFill>
        <a:blip r:embed="rId428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428" name="Picture 429" descr=""/>
        <xdr:cNvPicPr/>
      </xdr:nvPicPr>
      <xdr:blipFill>
        <a:blip r:embed="rId429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429" name="Picture 430" descr=""/>
        <xdr:cNvPicPr/>
      </xdr:nvPicPr>
      <xdr:blipFill>
        <a:blip r:embed="rId430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430" name="Picture 431" descr=""/>
        <xdr:cNvPicPr/>
      </xdr:nvPicPr>
      <xdr:blipFill>
        <a:blip r:embed="rId431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431" name="Picture 432" descr=""/>
        <xdr:cNvPicPr/>
      </xdr:nvPicPr>
      <xdr:blipFill>
        <a:blip r:embed="rId432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432" name="Picture 433" descr=""/>
        <xdr:cNvPicPr/>
      </xdr:nvPicPr>
      <xdr:blipFill>
        <a:blip r:embed="rId433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433" name="Picture 434" descr=""/>
        <xdr:cNvPicPr/>
      </xdr:nvPicPr>
      <xdr:blipFill>
        <a:blip r:embed="rId434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434" name="Picture 435" descr=""/>
        <xdr:cNvPicPr/>
      </xdr:nvPicPr>
      <xdr:blipFill>
        <a:blip r:embed="rId435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435" name="Picture 436" descr=""/>
        <xdr:cNvPicPr/>
      </xdr:nvPicPr>
      <xdr:blipFill>
        <a:blip r:embed="rId436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436" name="Picture 437" descr=""/>
        <xdr:cNvPicPr/>
      </xdr:nvPicPr>
      <xdr:blipFill>
        <a:blip r:embed="rId437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437" name="Picture 438" descr=""/>
        <xdr:cNvPicPr/>
      </xdr:nvPicPr>
      <xdr:blipFill>
        <a:blip r:embed="rId438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438" name="Picture 439" descr=""/>
        <xdr:cNvPicPr/>
      </xdr:nvPicPr>
      <xdr:blipFill>
        <a:blip r:embed="rId439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439" name="Picture 440" descr=""/>
        <xdr:cNvPicPr/>
      </xdr:nvPicPr>
      <xdr:blipFill>
        <a:blip r:embed="rId440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440" name="Picture 441" descr=""/>
        <xdr:cNvPicPr/>
      </xdr:nvPicPr>
      <xdr:blipFill>
        <a:blip r:embed="rId441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441" name="Picture 442" descr=""/>
        <xdr:cNvPicPr/>
      </xdr:nvPicPr>
      <xdr:blipFill>
        <a:blip r:embed="rId442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442" name="Picture 443" descr=""/>
        <xdr:cNvPicPr/>
      </xdr:nvPicPr>
      <xdr:blipFill>
        <a:blip r:embed="rId443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443" name="Picture 444" descr=""/>
        <xdr:cNvPicPr/>
      </xdr:nvPicPr>
      <xdr:blipFill>
        <a:blip r:embed="rId444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444" name="Picture 445" descr=""/>
        <xdr:cNvPicPr/>
      </xdr:nvPicPr>
      <xdr:blipFill>
        <a:blip r:embed="rId445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445" name="Picture 446" descr=""/>
        <xdr:cNvPicPr/>
      </xdr:nvPicPr>
      <xdr:blipFill>
        <a:blip r:embed="rId446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446" name="Picture 447" descr=""/>
        <xdr:cNvPicPr/>
      </xdr:nvPicPr>
      <xdr:blipFill>
        <a:blip r:embed="rId447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447" name="Picture 448" descr=""/>
        <xdr:cNvPicPr/>
      </xdr:nvPicPr>
      <xdr:blipFill>
        <a:blip r:embed="rId448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448" name="Picture 449" descr=""/>
        <xdr:cNvPicPr/>
      </xdr:nvPicPr>
      <xdr:blipFill>
        <a:blip r:embed="rId449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449" name="Picture 450" descr=""/>
        <xdr:cNvPicPr/>
      </xdr:nvPicPr>
      <xdr:blipFill>
        <a:blip r:embed="rId450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450" name="Picture 451" descr=""/>
        <xdr:cNvPicPr/>
      </xdr:nvPicPr>
      <xdr:blipFill>
        <a:blip r:embed="rId451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451" name="Picture 452" descr=""/>
        <xdr:cNvPicPr/>
      </xdr:nvPicPr>
      <xdr:blipFill>
        <a:blip r:embed="rId452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452" name="Picture 453" descr=""/>
        <xdr:cNvPicPr/>
      </xdr:nvPicPr>
      <xdr:blipFill>
        <a:blip r:embed="rId453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453" name="Picture 454" descr=""/>
        <xdr:cNvPicPr/>
      </xdr:nvPicPr>
      <xdr:blipFill>
        <a:blip r:embed="rId454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454" name="Picture 455" descr=""/>
        <xdr:cNvPicPr/>
      </xdr:nvPicPr>
      <xdr:blipFill>
        <a:blip r:embed="rId455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455" name="Picture 456" descr=""/>
        <xdr:cNvPicPr/>
      </xdr:nvPicPr>
      <xdr:blipFill>
        <a:blip r:embed="rId456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456" name="Picture 457" descr=""/>
        <xdr:cNvPicPr/>
      </xdr:nvPicPr>
      <xdr:blipFill>
        <a:blip r:embed="rId457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457" name="Picture 458" descr=""/>
        <xdr:cNvPicPr/>
      </xdr:nvPicPr>
      <xdr:blipFill>
        <a:blip r:embed="rId458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458" name="Picture 459" descr=""/>
        <xdr:cNvPicPr/>
      </xdr:nvPicPr>
      <xdr:blipFill>
        <a:blip r:embed="rId459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459" name="Picture 460" descr=""/>
        <xdr:cNvPicPr/>
      </xdr:nvPicPr>
      <xdr:blipFill>
        <a:blip r:embed="rId460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460" name="Picture 461" descr=""/>
        <xdr:cNvPicPr/>
      </xdr:nvPicPr>
      <xdr:blipFill>
        <a:blip r:embed="rId461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461" name="Picture 462" descr=""/>
        <xdr:cNvPicPr/>
      </xdr:nvPicPr>
      <xdr:blipFill>
        <a:blip r:embed="rId462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462" name="Picture 463" descr=""/>
        <xdr:cNvPicPr/>
      </xdr:nvPicPr>
      <xdr:blipFill>
        <a:blip r:embed="rId463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463" name="Picture 464" descr=""/>
        <xdr:cNvPicPr/>
      </xdr:nvPicPr>
      <xdr:blipFill>
        <a:blip r:embed="rId464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464" name="Picture 465" descr=""/>
        <xdr:cNvPicPr/>
      </xdr:nvPicPr>
      <xdr:blipFill>
        <a:blip r:embed="rId465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465" name="Picture 466" descr=""/>
        <xdr:cNvPicPr/>
      </xdr:nvPicPr>
      <xdr:blipFill>
        <a:blip r:embed="rId466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466" name="Picture 467" descr=""/>
        <xdr:cNvPicPr/>
      </xdr:nvPicPr>
      <xdr:blipFill>
        <a:blip r:embed="rId467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467" name="Picture 468" descr=""/>
        <xdr:cNvPicPr/>
      </xdr:nvPicPr>
      <xdr:blipFill>
        <a:blip r:embed="rId468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468" name="Picture 469" descr=""/>
        <xdr:cNvPicPr/>
      </xdr:nvPicPr>
      <xdr:blipFill>
        <a:blip r:embed="rId469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469" name="Picture 470" descr=""/>
        <xdr:cNvPicPr/>
      </xdr:nvPicPr>
      <xdr:blipFill>
        <a:blip r:embed="rId470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470" name="Picture 471" descr=""/>
        <xdr:cNvPicPr/>
      </xdr:nvPicPr>
      <xdr:blipFill>
        <a:blip r:embed="rId471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471" name="Picture 472" descr=""/>
        <xdr:cNvPicPr/>
      </xdr:nvPicPr>
      <xdr:blipFill>
        <a:blip r:embed="rId472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472" name="Picture 473" descr=""/>
        <xdr:cNvPicPr/>
      </xdr:nvPicPr>
      <xdr:blipFill>
        <a:blip r:embed="rId473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473" name="Picture 474" descr=""/>
        <xdr:cNvPicPr/>
      </xdr:nvPicPr>
      <xdr:blipFill>
        <a:blip r:embed="rId474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474" name="Picture 475" descr=""/>
        <xdr:cNvPicPr/>
      </xdr:nvPicPr>
      <xdr:blipFill>
        <a:blip r:embed="rId475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475" name="Picture 476" descr=""/>
        <xdr:cNvPicPr/>
      </xdr:nvPicPr>
      <xdr:blipFill>
        <a:blip r:embed="rId476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476" name="Picture 477" descr=""/>
        <xdr:cNvPicPr/>
      </xdr:nvPicPr>
      <xdr:blipFill>
        <a:blip r:embed="rId477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477" name="Picture 478" descr=""/>
        <xdr:cNvPicPr/>
      </xdr:nvPicPr>
      <xdr:blipFill>
        <a:blip r:embed="rId478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478" name="Picture 479" descr=""/>
        <xdr:cNvPicPr/>
      </xdr:nvPicPr>
      <xdr:blipFill>
        <a:blip r:embed="rId479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479" name="Picture 480" descr=""/>
        <xdr:cNvPicPr/>
      </xdr:nvPicPr>
      <xdr:blipFill>
        <a:blip r:embed="rId480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480" name="Picture 481" descr=""/>
        <xdr:cNvPicPr/>
      </xdr:nvPicPr>
      <xdr:blipFill>
        <a:blip r:embed="rId481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481" name="Picture 482" descr=""/>
        <xdr:cNvPicPr/>
      </xdr:nvPicPr>
      <xdr:blipFill>
        <a:blip r:embed="rId482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482" name="Picture 483" descr=""/>
        <xdr:cNvPicPr/>
      </xdr:nvPicPr>
      <xdr:blipFill>
        <a:blip r:embed="rId483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483" name="Picture 484" descr=""/>
        <xdr:cNvPicPr/>
      </xdr:nvPicPr>
      <xdr:blipFill>
        <a:blip r:embed="rId484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484" name="Picture 485" descr=""/>
        <xdr:cNvPicPr/>
      </xdr:nvPicPr>
      <xdr:blipFill>
        <a:blip r:embed="rId485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485" name="Picture 486" descr=""/>
        <xdr:cNvPicPr/>
      </xdr:nvPicPr>
      <xdr:blipFill>
        <a:blip r:embed="rId486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486" name="Picture 487" descr=""/>
        <xdr:cNvPicPr/>
      </xdr:nvPicPr>
      <xdr:blipFill>
        <a:blip r:embed="rId487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487" name="Picture 488" descr=""/>
        <xdr:cNvPicPr/>
      </xdr:nvPicPr>
      <xdr:blipFill>
        <a:blip r:embed="rId488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488" name="Picture 489" descr=""/>
        <xdr:cNvPicPr/>
      </xdr:nvPicPr>
      <xdr:blipFill>
        <a:blip r:embed="rId489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489" name="Picture 490" descr=""/>
        <xdr:cNvPicPr/>
      </xdr:nvPicPr>
      <xdr:blipFill>
        <a:blip r:embed="rId490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490" name="Picture 491" descr=""/>
        <xdr:cNvPicPr/>
      </xdr:nvPicPr>
      <xdr:blipFill>
        <a:blip r:embed="rId491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491" name="Picture 492" descr=""/>
        <xdr:cNvPicPr/>
      </xdr:nvPicPr>
      <xdr:blipFill>
        <a:blip r:embed="rId492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492" name="Picture 493" descr=""/>
        <xdr:cNvPicPr/>
      </xdr:nvPicPr>
      <xdr:blipFill>
        <a:blip r:embed="rId493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493" name="Picture 494" descr=""/>
        <xdr:cNvPicPr/>
      </xdr:nvPicPr>
      <xdr:blipFill>
        <a:blip r:embed="rId494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494" name="Picture 495" descr=""/>
        <xdr:cNvPicPr/>
      </xdr:nvPicPr>
      <xdr:blipFill>
        <a:blip r:embed="rId495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495" name="Picture 496" descr=""/>
        <xdr:cNvPicPr/>
      </xdr:nvPicPr>
      <xdr:blipFill>
        <a:blip r:embed="rId496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496" name="Picture 497" descr=""/>
        <xdr:cNvPicPr/>
      </xdr:nvPicPr>
      <xdr:blipFill>
        <a:blip r:embed="rId497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497" name="Picture 498" descr=""/>
        <xdr:cNvPicPr/>
      </xdr:nvPicPr>
      <xdr:blipFill>
        <a:blip r:embed="rId498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498" name="Picture 499" descr=""/>
        <xdr:cNvPicPr/>
      </xdr:nvPicPr>
      <xdr:blipFill>
        <a:blip r:embed="rId499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499" name="Picture 500" descr=""/>
        <xdr:cNvPicPr/>
      </xdr:nvPicPr>
      <xdr:blipFill>
        <a:blip r:embed="rId500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500" name="Picture 501" descr=""/>
        <xdr:cNvPicPr/>
      </xdr:nvPicPr>
      <xdr:blipFill>
        <a:blip r:embed="rId501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501" name="Picture 502" descr=""/>
        <xdr:cNvPicPr/>
      </xdr:nvPicPr>
      <xdr:blipFill>
        <a:blip r:embed="rId502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502" name="Picture 503" descr=""/>
        <xdr:cNvPicPr/>
      </xdr:nvPicPr>
      <xdr:blipFill>
        <a:blip r:embed="rId503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503" name="Picture 504" descr=""/>
        <xdr:cNvPicPr/>
      </xdr:nvPicPr>
      <xdr:blipFill>
        <a:blip r:embed="rId504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504" name="Picture 505" descr=""/>
        <xdr:cNvPicPr/>
      </xdr:nvPicPr>
      <xdr:blipFill>
        <a:blip r:embed="rId505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505" name="Picture 506" descr=""/>
        <xdr:cNvPicPr/>
      </xdr:nvPicPr>
      <xdr:blipFill>
        <a:blip r:embed="rId506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506" name="Picture 507" descr=""/>
        <xdr:cNvPicPr/>
      </xdr:nvPicPr>
      <xdr:blipFill>
        <a:blip r:embed="rId507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507" name="Picture 508" descr=""/>
        <xdr:cNvPicPr/>
      </xdr:nvPicPr>
      <xdr:blipFill>
        <a:blip r:embed="rId508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508" name="Picture 509" descr=""/>
        <xdr:cNvPicPr/>
      </xdr:nvPicPr>
      <xdr:blipFill>
        <a:blip r:embed="rId509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509" name="Picture 510" descr=""/>
        <xdr:cNvPicPr/>
      </xdr:nvPicPr>
      <xdr:blipFill>
        <a:blip r:embed="rId510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510" name="Picture 511" descr=""/>
        <xdr:cNvPicPr/>
      </xdr:nvPicPr>
      <xdr:blipFill>
        <a:blip r:embed="rId511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511" name="Picture 512" descr=""/>
        <xdr:cNvPicPr/>
      </xdr:nvPicPr>
      <xdr:blipFill>
        <a:blip r:embed="rId512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512" name="Picture 513" descr=""/>
        <xdr:cNvPicPr/>
      </xdr:nvPicPr>
      <xdr:blipFill>
        <a:blip r:embed="rId513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513" name="Picture 514" descr=""/>
        <xdr:cNvPicPr/>
      </xdr:nvPicPr>
      <xdr:blipFill>
        <a:blip r:embed="rId514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514" name="Picture 515" descr=""/>
        <xdr:cNvPicPr/>
      </xdr:nvPicPr>
      <xdr:blipFill>
        <a:blip r:embed="rId515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515" name="Picture 516" descr=""/>
        <xdr:cNvPicPr/>
      </xdr:nvPicPr>
      <xdr:blipFill>
        <a:blip r:embed="rId516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516" name="Picture 517" descr=""/>
        <xdr:cNvPicPr/>
      </xdr:nvPicPr>
      <xdr:blipFill>
        <a:blip r:embed="rId517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517" name="Picture 518" descr=""/>
        <xdr:cNvPicPr/>
      </xdr:nvPicPr>
      <xdr:blipFill>
        <a:blip r:embed="rId518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518" name="Picture 519" descr=""/>
        <xdr:cNvPicPr/>
      </xdr:nvPicPr>
      <xdr:blipFill>
        <a:blip r:embed="rId519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519" name="Picture 520" descr=""/>
        <xdr:cNvPicPr/>
      </xdr:nvPicPr>
      <xdr:blipFill>
        <a:blip r:embed="rId520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520" name="Picture 521" descr=""/>
        <xdr:cNvPicPr/>
      </xdr:nvPicPr>
      <xdr:blipFill>
        <a:blip r:embed="rId521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521" name="Picture 522" descr=""/>
        <xdr:cNvPicPr/>
      </xdr:nvPicPr>
      <xdr:blipFill>
        <a:blip r:embed="rId522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522" name="Picture 523" descr=""/>
        <xdr:cNvPicPr/>
      </xdr:nvPicPr>
      <xdr:blipFill>
        <a:blip r:embed="rId523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523" name="Picture 524" descr=""/>
        <xdr:cNvPicPr/>
      </xdr:nvPicPr>
      <xdr:blipFill>
        <a:blip r:embed="rId524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524" name="Picture 525" descr=""/>
        <xdr:cNvPicPr/>
      </xdr:nvPicPr>
      <xdr:blipFill>
        <a:blip r:embed="rId525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525" name="Picture 526" descr=""/>
        <xdr:cNvPicPr/>
      </xdr:nvPicPr>
      <xdr:blipFill>
        <a:blip r:embed="rId526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526" name="Picture 527" descr=""/>
        <xdr:cNvPicPr/>
      </xdr:nvPicPr>
      <xdr:blipFill>
        <a:blip r:embed="rId527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527" name="Picture 528" descr=""/>
        <xdr:cNvPicPr/>
      </xdr:nvPicPr>
      <xdr:blipFill>
        <a:blip r:embed="rId528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528" name="Picture 529" descr=""/>
        <xdr:cNvPicPr/>
      </xdr:nvPicPr>
      <xdr:blipFill>
        <a:blip r:embed="rId529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529" name="Picture 530" descr=""/>
        <xdr:cNvPicPr/>
      </xdr:nvPicPr>
      <xdr:blipFill>
        <a:blip r:embed="rId530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530" name="Picture 531" descr=""/>
        <xdr:cNvPicPr/>
      </xdr:nvPicPr>
      <xdr:blipFill>
        <a:blip r:embed="rId531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531" name="Picture 532" descr=""/>
        <xdr:cNvPicPr/>
      </xdr:nvPicPr>
      <xdr:blipFill>
        <a:blip r:embed="rId532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532" name="Picture 533" descr=""/>
        <xdr:cNvPicPr/>
      </xdr:nvPicPr>
      <xdr:blipFill>
        <a:blip r:embed="rId533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533" name="Picture 534" descr=""/>
        <xdr:cNvPicPr/>
      </xdr:nvPicPr>
      <xdr:blipFill>
        <a:blip r:embed="rId534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534" name="Picture 535" descr=""/>
        <xdr:cNvPicPr/>
      </xdr:nvPicPr>
      <xdr:blipFill>
        <a:blip r:embed="rId535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535" name="Picture 536" descr=""/>
        <xdr:cNvPicPr/>
      </xdr:nvPicPr>
      <xdr:blipFill>
        <a:blip r:embed="rId536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536" name="Picture 537" descr=""/>
        <xdr:cNvPicPr/>
      </xdr:nvPicPr>
      <xdr:blipFill>
        <a:blip r:embed="rId537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537" name="Picture 538" descr=""/>
        <xdr:cNvPicPr/>
      </xdr:nvPicPr>
      <xdr:blipFill>
        <a:blip r:embed="rId538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538" name="Picture 539" descr=""/>
        <xdr:cNvPicPr/>
      </xdr:nvPicPr>
      <xdr:blipFill>
        <a:blip r:embed="rId539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539" name="Picture 540" descr=""/>
        <xdr:cNvPicPr/>
      </xdr:nvPicPr>
      <xdr:blipFill>
        <a:blip r:embed="rId540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540" name="Picture 541" descr=""/>
        <xdr:cNvPicPr/>
      </xdr:nvPicPr>
      <xdr:blipFill>
        <a:blip r:embed="rId541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541" name="Picture 542" descr=""/>
        <xdr:cNvPicPr/>
      </xdr:nvPicPr>
      <xdr:blipFill>
        <a:blip r:embed="rId542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542" name="Picture 543" descr=""/>
        <xdr:cNvPicPr/>
      </xdr:nvPicPr>
      <xdr:blipFill>
        <a:blip r:embed="rId543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543" name="Picture 544" descr=""/>
        <xdr:cNvPicPr/>
      </xdr:nvPicPr>
      <xdr:blipFill>
        <a:blip r:embed="rId544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544" name="Picture 545" descr=""/>
        <xdr:cNvPicPr/>
      </xdr:nvPicPr>
      <xdr:blipFill>
        <a:blip r:embed="rId545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545" name="Picture 546" descr=""/>
        <xdr:cNvPicPr/>
      </xdr:nvPicPr>
      <xdr:blipFill>
        <a:blip r:embed="rId546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546" name="Picture 547" descr=""/>
        <xdr:cNvPicPr/>
      </xdr:nvPicPr>
      <xdr:blipFill>
        <a:blip r:embed="rId547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547" name="Picture 548" descr=""/>
        <xdr:cNvPicPr/>
      </xdr:nvPicPr>
      <xdr:blipFill>
        <a:blip r:embed="rId548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548" name="Picture 549" descr=""/>
        <xdr:cNvPicPr/>
      </xdr:nvPicPr>
      <xdr:blipFill>
        <a:blip r:embed="rId549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549" name="Picture 550" descr=""/>
        <xdr:cNvPicPr/>
      </xdr:nvPicPr>
      <xdr:blipFill>
        <a:blip r:embed="rId550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550" name="Picture 551" descr=""/>
        <xdr:cNvPicPr/>
      </xdr:nvPicPr>
      <xdr:blipFill>
        <a:blip r:embed="rId551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551" name="Picture 552" descr=""/>
        <xdr:cNvPicPr/>
      </xdr:nvPicPr>
      <xdr:blipFill>
        <a:blip r:embed="rId552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552" name="Picture 553" descr=""/>
        <xdr:cNvPicPr/>
      </xdr:nvPicPr>
      <xdr:blipFill>
        <a:blip r:embed="rId553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553" name="Picture 554" descr=""/>
        <xdr:cNvPicPr/>
      </xdr:nvPicPr>
      <xdr:blipFill>
        <a:blip r:embed="rId554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554" name="Picture 555" descr=""/>
        <xdr:cNvPicPr/>
      </xdr:nvPicPr>
      <xdr:blipFill>
        <a:blip r:embed="rId555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555" name="Picture 556" descr=""/>
        <xdr:cNvPicPr/>
      </xdr:nvPicPr>
      <xdr:blipFill>
        <a:blip r:embed="rId556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556" name="Picture 557" descr=""/>
        <xdr:cNvPicPr/>
      </xdr:nvPicPr>
      <xdr:blipFill>
        <a:blip r:embed="rId557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557" name="Picture 558" descr=""/>
        <xdr:cNvPicPr/>
      </xdr:nvPicPr>
      <xdr:blipFill>
        <a:blip r:embed="rId558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558" name="Picture 559" descr=""/>
        <xdr:cNvPicPr/>
      </xdr:nvPicPr>
      <xdr:blipFill>
        <a:blip r:embed="rId559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559" name="Picture 560" descr=""/>
        <xdr:cNvPicPr/>
      </xdr:nvPicPr>
      <xdr:blipFill>
        <a:blip r:embed="rId560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560" name="Picture 561" descr=""/>
        <xdr:cNvPicPr/>
      </xdr:nvPicPr>
      <xdr:blipFill>
        <a:blip r:embed="rId561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561" name="Picture 562" descr=""/>
        <xdr:cNvPicPr/>
      </xdr:nvPicPr>
      <xdr:blipFill>
        <a:blip r:embed="rId562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562" name="Picture 563" descr=""/>
        <xdr:cNvPicPr/>
      </xdr:nvPicPr>
      <xdr:blipFill>
        <a:blip r:embed="rId563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563" name="Picture 564" descr=""/>
        <xdr:cNvPicPr/>
      </xdr:nvPicPr>
      <xdr:blipFill>
        <a:blip r:embed="rId564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564" name="Picture 565" descr=""/>
        <xdr:cNvPicPr/>
      </xdr:nvPicPr>
      <xdr:blipFill>
        <a:blip r:embed="rId565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565" name="Picture 566" descr=""/>
        <xdr:cNvPicPr/>
      </xdr:nvPicPr>
      <xdr:blipFill>
        <a:blip r:embed="rId566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566" name="Picture 567" descr=""/>
        <xdr:cNvPicPr/>
      </xdr:nvPicPr>
      <xdr:blipFill>
        <a:blip r:embed="rId567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567" name="Picture 568" descr=""/>
        <xdr:cNvPicPr/>
      </xdr:nvPicPr>
      <xdr:blipFill>
        <a:blip r:embed="rId568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568" name="Picture 569" descr=""/>
        <xdr:cNvPicPr/>
      </xdr:nvPicPr>
      <xdr:blipFill>
        <a:blip r:embed="rId569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569" name="Picture 570" descr=""/>
        <xdr:cNvPicPr/>
      </xdr:nvPicPr>
      <xdr:blipFill>
        <a:blip r:embed="rId570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570" name="Picture 571" descr=""/>
        <xdr:cNvPicPr/>
      </xdr:nvPicPr>
      <xdr:blipFill>
        <a:blip r:embed="rId571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571" name="Picture 572" descr=""/>
        <xdr:cNvPicPr/>
      </xdr:nvPicPr>
      <xdr:blipFill>
        <a:blip r:embed="rId572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572" name="Picture 573" descr=""/>
        <xdr:cNvPicPr/>
      </xdr:nvPicPr>
      <xdr:blipFill>
        <a:blip r:embed="rId573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573" name="Picture 574" descr=""/>
        <xdr:cNvPicPr/>
      </xdr:nvPicPr>
      <xdr:blipFill>
        <a:blip r:embed="rId574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574" name="Picture 575" descr=""/>
        <xdr:cNvPicPr/>
      </xdr:nvPicPr>
      <xdr:blipFill>
        <a:blip r:embed="rId575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575" name="Picture 576" descr=""/>
        <xdr:cNvPicPr/>
      </xdr:nvPicPr>
      <xdr:blipFill>
        <a:blip r:embed="rId576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576" name="Picture 577" descr=""/>
        <xdr:cNvPicPr/>
      </xdr:nvPicPr>
      <xdr:blipFill>
        <a:blip r:embed="rId577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577" name="Picture 578" descr=""/>
        <xdr:cNvPicPr/>
      </xdr:nvPicPr>
      <xdr:blipFill>
        <a:blip r:embed="rId578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578" name="Picture 579" descr=""/>
        <xdr:cNvPicPr/>
      </xdr:nvPicPr>
      <xdr:blipFill>
        <a:blip r:embed="rId579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579" name="Picture 580" descr=""/>
        <xdr:cNvPicPr/>
      </xdr:nvPicPr>
      <xdr:blipFill>
        <a:blip r:embed="rId580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580" name="Picture 581" descr=""/>
        <xdr:cNvPicPr/>
      </xdr:nvPicPr>
      <xdr:blipFill>
        <a:blip r:embed="rId581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581" name="Picture 582" descr=""/>
        <xdr:cNvPicPr/>
      </xdr:nvPicPr>
      <xdr:blipFill>
        <a:blip r:embed="rId582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582" name="Picture 583" descr=""/>
        <xdr:cNvPicPr/>
      </xdr:nvPicPr>
      <xdr:blipFill>
        <a:blip r:embed="rId583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583" name="Picture 584" descr=""/>
        <xdr:cNvPicPr/>
      </xdr:nvPicPr>
      <xdr:blipFill>
        <a:blip r:embed="rId584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584" name="Picture 585" descr=""/>
        <xdr:cNvPicPr/>
      </xdr:nvPicPr>
      <xdr:blipFill>
        <a:blip r:embed="rId585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585" name="Picture 586" descr=""/>
        <xdr:cNvPicPr/>
      </xdr:nvPicPr>
      <xdr:blipFill>
        <a:blip r:embed="rId586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586" name="Picture 587" descr=""/>
        <xdr:cNvPicPr/>
      </xdr:nvPicPr>
      <xdr:blipFill>
        <a:blip r:embed="rId587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587" name="Picture 588" descr=""/>
        <xdr:cNvPicPr/>
      </xdr:nvPicPr>
      <xdr:blipFill>
        <a:blip r:embed="rId588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588" name="Picture 589" descr=""/>
        <xdr:cNvPicPr/>
      </xdr:nvPicPr>
      <xdr:blipFill>
        <a:blip r:embed="rId589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589" name="Picture 590" descr=""/>
        <xdr:cNvPicPr/>
      </xdr:nvPicPr>
      <xdr:blipFill>
        <a:blip r:embed="rId590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590" name="Picture 591" descr=""/>
        <xdr:cNvPicPr/>
      </xdr:nvPicPr>
      <xdr:blipFill>
        <a:blip r:embed="rId591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591" name="Picture 592" descr=""/>
        <xdr:cNvPicPr/>
      </xdr:nvPicPr>
      <xdr:blipFill>
        <a:blip r:embed="rId592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592" name="Picture 593" descr=""/>
        <xdr:cNvPicPr/>
      </xdr:nvPicPr>
      <xdr:blipFill>
        <a:blip r:embed="rId593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593" name="Picture 594" descr=""/>
        <xdr:cNvPicPr/>
      </xdr:nvPicPr>
      <xdr:blipFill>
        <a:blip r:embed="rId594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594" name="Picture 595" descr=""/>
        <xdr:cNvPicPr/>
      </xdr:nvPicPr>
      <xdr:blipFill>
        <a:blip r:embed="rId595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595" name="Picture 596" descr=""/>
        <xdr:cNvPicPr/>
      </xdr:nvPicPr>
      <xdr:blipFill>
        <a:blip r:embed="rId596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596" name="Picture 597" descr=""/>
        <xdr:cNvPicPr/>
      </xdr:nvPicPr>
      <xdr:blipFill>
        <a:blip r:embed="rId597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597" name="Picture 598" descr=""/>
        <xdr:cNvPicPr/>
      </xdr:nvPicPr>
      <xdr:blipFill>
        <a:blip r:embed="rId598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598" name="Picture 599" descr=""/>
        <xdr:cNvPicPr/>
      </xdr:nvPicPr>
      <xdr:blipFill>
        <a:blip r:embed="rId599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599" name="Picture 600" descr=""/>
        <xdr:cNvPicPr/>
      </xdr:nvPicPr>
      <xdr:blipFill>
        <a:blip r:embed="rId600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600" name="Picture 601" descr=""/>
        <xdr:cNvPicPr/>
      </xdr:nvPicPr>
      <xdr:blipFill>
        <a:blip r:embed="rId601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601" name="Picture 602" descr=""/>
        <xdr:cNvPicPr/>
      </xdr:nvPicPr>
      <xdr:blipFill>
        <a:blip r:embed="rId602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602" name="Picture 603" descr=""/>
        <xdr:cNvPicPr/>
      </xdr:nvPicPr>
      <xdr:blipFill>
        <a:blip r:embed="rId603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603" name="Picture 604" descr=""/>
        <xdr:cNvPicPr/>
      </xdr:nvPicPr>
      <xdr:blipFill>
        <a:blip r:embed="rId604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604" name="Picture 605" descr=""/>
        <xdr:cNvPicPr/>
      </xdr:nvPicPr>
      <xdr:blipFill>
        <a:blip r:embed="rId605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605" name="Picture 606" descr=""/>
        <xdr:cNvPicPr/>
      </xdr:nvPicPr>
      <xdr:blipFill>
        <a:blip r:embed="rId606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606" name="Picture 607" descr=""/>
        <xdr:cNvPicPr/>
      </xdr:nvPicPr>
      <xdr:blipFill>
        <a:blip r:embed="rId607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607" name="Picture 608" descr=""/>
        <xdr:cNvPicPr/>
      </xdr:nvPicPr>
      <xdr:blipFill>
        <a:blip r:embed="rId608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608" name="Picture 609" descr=""/>
        <xdr:cNvPicPr/>
      </xdr:nvPicPr>
      <xdr:blipFill>
        <a:blip r:embed="rId609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609" name="Picture 610" descr=""/>
        <xdr:cNvPicPr/>
      </xdr:nvPicPr>
      <xdr:blipFill>
        <a:blip r:embed="rId610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610" name="Picture 611" descr=""/>
        <xdr:cNvPicPr/>
      </xdr:nvPicPr>
      <xdr:blipFill>
        <a:blip r:embed="rId611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611" name="Picture 612" descr=""/>
        <xdr:cNvPicPr/>
      </xdr:nvPicPr>
      <xdr:blipFill>
        <a:blip r:embed="rId612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612" name="Picture 613" descr=""/>
        <xdr:cNvPicPr/>
      </xdr:nvPicPr>
      <xdr:blipFill>
        <a:blip r:embed="rId613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613" name="Picture 614" descr=""/>
        <xdr:cNvPicPr/>
      </xdr:nvPicPr>
      <xdr:blipFill>
        <a:blip r:embed="rId614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614" name="Picture 615" descr=""/>
        <xdr:cNvPicPr/>
      </xdr:nvPicPr>
      <xdr:blipFill>
        <a:blip r:embed="rId615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615" name="Picture 616" descr=""/>
        <xdr:cNvPicPr/>
      </xdr:nvPicPr>
      <xdr:blipFill>
        <a:blip r:embed="rId616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616" name="Picture 617" descr=""/>
        <xdr:cNvPicPr/>
      </xdr:nvPicPr>
      <xdr:blipFill>
        <a:blip r:embed="rId617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617" name="Picture 618" descr=""/>
        <xdr:cNvPicPr/>
      </xdr:nvPicPr>
      <xdr:blipFill>
        <a:blip r:embed="rId618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618" name="Picture 619" descr=""/>
        <xdr:cNvPicPr/>
      </xdr:nvPicPr>
      <xdr:blipFill>
        <a:blip r:embed="rId619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619" name="Picture 620" descr=""/>
        <xdr:cNvPicPr/>
      </xdr:nvPicPr>
      <xdr:blipFill>
        <a:blip r:embed="rId620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620" name="Picture 621" descr=""/>
        <xdr:cNvPicPr/>
      </xdr:nvPicPr>
      <xdr:blipFill>
        <a:blip r:embed="rId621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621" name="Picture 622" descr=""/>
        <xdr:cNvPicPr/>
      </xdr:nvPicPr>
      <xdr:blipFill>
        <a:blip r:embed="rId622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622" name="Picture 623" descr=""/>
        <xdr:cNvPicPr/>
      </xdr:nvPicPr>
      <xdr:blipFill>
        <a:blip r:embed="rId623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623" name="Picture 624" descr=""/>
        <xdr:cNvPicPr/>
      </xdr:nvPicPr>
      <xdr:blipFill>
        <a:blip r:embed="rId624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624" name="Picture 625" descr=""/>
        <xdr:cNvPicPr/>
      </xdr:nvPicPr>
      <xdr:blipFill>
        <a:blip r:embed="rId625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625" name="Picture 626" descr=""/>
        <xdr:cNvPicPr/>
      </xdr:nvPicPr>
      <xdr:blipFill>
        <a:blip r:embed="rId626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626" name="Picture 627" descr=""/>
        <xdr:cNvPicPr/>
      </xdr:nvPicPr>
      <xdr:blipFill>
        <a:blip r:embed="rId627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627" name="Picture 628" descr=""/>
        <xdr:cNvPicPr/>
      </xdr:nvPicPr>
      <xdr:blipFill>
        <a:blip r:embed="rId628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628" name="Picture 629" descr=""/>
        <xdr:cNvPicPr/>
      </xdr:nvPicPr>
      <xdr:blipFill>
        <a:blip r:embed="rId629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629" name="Picture 630" descr=""/>
        <xdr:cNvPicPr/>
      </xdr:nvPicPr>
      <xdr:blipFill>
        <a:blip r:embed="rId630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630" name="Picture 631" descr=""/>
        <xdr:cNvPicPr/>
      </xdr:nvPicPr>
      <xdr:blipFill>
        <a:blip r:embed="rId631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631" name="Picture 632" descr=""/>
        <xdr:cNvPicPr/>
      </xdr:nvPicPr>
      <xdr:blipFill>
        <a:blip r:embed="rId632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632" name="Picture 633" descr=""/>
        <xdr:cNvPicPr/>
      </xdr:nvPicPr>
      <xdr:blipFill>
        <a:blip r:embed="rId633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633" name="Picture 634" descr=""/>
        <xdr:cNvPicPr/>
      </xdr:nvPicPr>
      <xdr:blipFill>
        <a:blip r:embed="rId634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634" name="Picture 635" descr=""/>
        <xdr:cNvPicPr/>
      </xdr:nvPicPr>
      <xdr:blipFill>
        <a:blip r:embed="rId635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635" name="Picture 636" descr=""/>
        <xdr:cNvPicPr/>
      </xdr:nvPicPr>
      <xdr:blipFill>
        <a:blip r:embed="rId636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636" name="Picture 637" descr=""/>
        <xdr:cNvPicPr/>
      </xdr:nvPicPr>
      <xdr:blipFill>
        <a:blip r:embed="rId637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637" name="Picture 638" descr=""/>
        <xdr:cNvPicPr/>
      </xdr:nvPicPr>
      <xdr:blipFill>
        <a:blip r:embed="rId638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638" name="Picture 639" descr=""/>
        <xdr:cNvPicPr/>
      </xdr:nvPicPr>
      <xdr:blipFill>
        <a:blip r:embed="rId639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639" name="Picture 640" descr=""/>
        <xdr:cNvPicPr/>
      </xdr:nvPicPr>
      <xdr:blipFill>
        <a:blip r:embed="rId640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640" name="Picture 641" descr=""/>
        <xdr:cNvPicPr/>
      </xdr:nvPicPr>
      <xdr:blipFill>
        <a:blip r:embed="rId641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641" name="Picture 642" descr=""/>
        <xdr:cNvPicPr/>
      </xdr:nvPicPr>
      <xdr:blipFill>
        <a:blip r:embed="rId642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642" name="Picture 643" descr=""/>
        <xdr:cNvPicPr/>
      </xdr:nvPicPr>
      <xdr:blipFill>
        <a:blip r:embed="rId643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643" name="Picture 644" descr=""/>
        <xdr:cNvPicPr/>
      </xdr:nvPicPr>
      <xdr:blipFill>
        <a:blip r:embed="rId644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644" name="Picture 645" descr=""/>
        <xdr:cNvPicPr/>
      </xdr:nvPicPr>
      <xdr:blipFill>
        <a:blip r:embed="rId645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645" name="Picture 646" descr=""/>
        <xdr:cNvPicPr/>
      </xdr:nvPicPr>
      <xdr:blipFill>
        <a:blip r:embed="rId646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646" name="Picture 647" descr=""/>
        <xdr:cNvPicPr/>
      </xdr:nvPicPr>
      <xdr:blipFill>
        <a:blip r:embed="rId647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647" name="Picture 648" descr=""/>
        <xdr:cNvPicPr/>
      </xdr:nvPicPr>
      <xdr:blipFill>
        <a:blip r:embed="rId648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648" name="Picture 649" descr=""/>
        <xdr:cNvPicPr/>
      </xdr:nvPicPr>
      <xdr:blipFill>
        <a:blip r:embed="rId649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649" name="Picture 650" descr=""/>
        <xdr:cNvPicPr/>
      </xdr:nvPicPr>
      <xdr:blipFill>
        <a:blip r:embed="rId650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650" name="Picture 651" descr=""/>
        <xdr:cNvPicPr/>
      </xdr:nvPicPr>
      <xdr:blipFill>
        <a:blip r:embed="rId651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651" name="Picture 652" descr=""/>
        <xdr:cNvPicPr/>
      </xdr:nvPicPr>
      <xdr:blipFill>
        <a:blip r:embed="rId652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652" name="Picture 653" descr=""/>
        <xdr:cNvPicPr/>
      </xdr:nvPicPr>
      <xdr:blipFill>
        <a:blip r:embed="rId653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653" name="Picture 654" descr=""/>
        <xdr:cNvPicPr/>
      </xdr:nvPicPr>
      <xdr:blipFill>
        <a:blip r:embed="rId654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654" name="Picture 655" descr=""/>
        <xdr:cNvPicPr/>
      </xdr:nvPicPr>
      <xdr:blipFill>
        <a:blip r:embed="rId655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655" name="Picture 656" descr=""/>
        <xdr:cNvPicPr/>
      </xdr:nvPicPr>
      <xdr:blipFill>
        <a:blip r:embed="rId656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656" name="Picture 657" descr=""/>
        <xdr:cNvPicPr/>
      </xdr:nvPicPr>
      <xdr:blipFill>
        <a:blip r:embed="rId657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657" name="Picture 658" descr=""/>
        <xdr:cNvPicPr/>
      </xdr:nvPicPr>
      <xdr:blipFill>
        <a:blip r:embed="rId658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658" name="Picture 659" descr=""/>
        <xdr:cNvPicPr/>
      </xdr:nvPicPr>
      <xdr:blipFill>
        <a:blip r:embed="rId659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659" name="Picture 660" descr=""/>
        <xdr:cNvPicPr/>
      </xdr:nvPicPr>
      <xdr:blipFill>
        <a:blip r:embed="rId660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660" name="Picture 661" descr=""/>
        <xdr:cNvPicPr/>
      </xdr:nvPicPr>
      <xdr:blipFill>
        <a:blip r:embed="rId661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661" name="Picture 662" descr=""/>
        <xdr:cNvPicPr/>
      </xdr:nvPicPr>
      <xdr:blipFill>
        <a:blip r:embed="rId662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662" name="Picture 663" descr=""/>
        <xdr:cNvPicPr/>
      </xdr:nvPicPr>
      <xdr:blipFill>
        <a:blip r:embed="rId663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663" name="Picture 664" descr=""/>
        <xdr:cNvPicPr/>
      </xdr:nvPicPr>
      <xdr:blipFill>
        <a:blip r:embed="rId664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664" name="Picture 665" descr=""/>
        <xdr:cNvPicPr/>
      </xdr:nvPicPr>
      <xdr:blipFill>
        <a:blip r:embed="rId665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665" name="Picture 666" descr=""/>
        <xdr:cNvPicPr/>
      </xdr:nvPicPr>
      <xdr:blipFill>
        <a:blip r:embed="rId666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666" name="Picture 667" descr=""/>
        <xdr:cNvPicPr/>
      </xdr:nvPicPr>
      <xdr:blipFill>
        <a:blip r:embed="rId667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667" name="Picture 668" descr=""/>
        <xdr:cNvPicPr/>
      </xdr:nvPicPr>
      <xdr:blipFill>
        <a:blip r:embed="rId668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668" name="Picture 669" descr=""/>
        <xdr:cNvPicPr/>
      </xdr:nvPicPr>
      <xdr:blipFill>
        <a:blip r:embed="rId669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669" name="Picture 670" descr=""/>
        <xdr:cNvPicPr/>
      </xdr:nvPicPr>
      <xdr:blipFill>
        <a:blip r:embed="rId670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670" name="Picture 671" descr=""/>
        <xdr:cNvPicPr/>
      </xdr:nvPicPr>
      <xdr:blipFill>
        <a:blip r:embed="rId671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671" name="Picture 672" descr=""/>
        <xdr:cNvPicPr/>
      </xdr:nvPicPr>
      <xdr:blipFill>
        <a:blip r:embed="rId672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672" name="Picture 673" descr=""/>
        <xdr:cNvPicPr/>
      </xdr:nvPicPr>
      <xdr:blipFill>
        <a:blip r:embed="rId673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673" name="Picture 674" descr=""/>
        <xdr:cNvPicPr/>
      </xdr:nvPicPr>
      <xdr:blipFill>
        <a:blip r:embed="rId674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674" name="Picture 675" descr=""/>
        <xdr:cNvPicPr/>
      </xdr:nvPicPr>
      <xdr:blipFill>
        <a:blip r:embed="rId675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675" name="Picture 676" descr=""/>
        <xdr:cNvPicPr/>
      </xdr:nvPicPr>
      <xdr:blipFill>
        <a:blip r:embed="rId676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676" name="Picture 677" descr=""/>
        <xdr:cNvPicPr/>
      </xdr:nvPicPr>
      <xdr:blipFill>
        <a:blip r:embed="rId677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677" name="Picture 678" descr=""/>
        <xdr:cNvPicPr/>
      </xdr:nvPicPr>
      <xdr:blipFill>
        <a:blip r:embed="rId678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678" name="Picture 679" descr=""/>
        <xdr:cNvPicPr/>
      </xdr:nvPicPr>
      <xdr:blipFill>
        <a:blip r:embed="rId679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679" name="Picture 680" descr=""/>
        <xdr:cNvPicPr/>
      </xdr:nvPicPr>
      <xdr:blipFill>
        <a:blip r:embed="rId680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680" name="Picture 681" descr=""/>
        <xdr:cNvPicPr/>
      </xdr:nvPicPr>
      <xdr:blipFill>
        <a:blip r:embed="rId681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681" name="Picture 682" descr=""/>
        <xdr:cNvPicPr/>
      </xdr:nvPicPr>
      <xdr:blipFill>
        <a:blip r:embed="rId682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682" name="Picture 683" descr=""/>
        <xdr:cNvPicPr/>
      </xdr:nvPicPr>
      <xdr:blipFill>
        <a:blip r:embed="rId683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683" name="Picture 684" descr=""/>
        <xdr:cNvPicPr/>
      </xdr:nvPicPr>
      <xdr:blipFill>
        <a:blip r:embed="rId684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684" name="Picture 685" descr=""/>
        <xdr:cNvPicPr/>
      </xdr:nvPicPr>
      <xdr:blipFill>
        <a:blip r:embed="rId685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685" name="Picture 686" descr=""/>
        <xdr:cNvPicPr/>
      </xdr:nvPicPr>
      <xdr:blipFill>
        <a:blip r:embed="rId686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686" name="Picture 687" descr=""/>
        <xdr:cNvPicPr/>
      </xdr:nvPicPr>
      <xdr:blipFill>
        <a:blip r:embed="rId687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687" name="Picture 688" descr=""/>
        <xdr:cNvPicPr/>
      </xdr:nvPicPr>
      <xdr:blipFill>
        <a:blip r:embed="rId688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688" name="Picture 689" descr=""/>
        <xdr:cNvPicPr/>
      </xdr:nvPicPr>
      <xdr:blipFill>
        <a:blip r:embed="rId689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689" name="Picture 690" descr=""/>
        <xdr:cNvPicPr/>
      </xdr:nvPicPr>
      <xdr:blipFill>
        <a:blip r:embed="rId690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690" name="Picture 691" descr=""/>
        <xdr:cNvPicPr/>
      </xdr:nvPicPr>
      <xdr:blipFill>
        <a:blip r:embed="rId691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691" name="Picture 692" descr=""/>
        <xdr:cNvPicPr/>
      </xdr:nvPicPr>
      <xdr:blipFill>
        <a:blip r:embed="rId692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692" name="Picture 693" descr=""/>
        <xdr:cNvPicPr/>
      </xdr:nvPicPr>
      <xdr:blipFill>
        <a:blip r:embed="rId693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693" name="Picture 694" descr=""/>
        <xdr:cNvPicPr/>
      </xdr:nvPicPr>
      <xdr:blipFill>
        <a:blip r:embed="rId694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694" name="Picture 695" descr=""/>
        <xdr:cNvPicPr/>
      </xdr:nvPicPr>
      <xdr:blipFill>
        <a:blip r:embed="rId695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695" name="Picture 696" descr=""/>
        <xdr:cNvPicPr/>
      </xdr:nvPicPr>
      <xdr:blipFill>
        <a:blip r:embed="rId696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696" name="Picture 697" descr=""/>
        <xdr:cNvPicPr/>
      </xdr:nvPicPr>
      <xdr:blipFill>
        <a:blip r:embed="rId697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697" name="Picture 698" descr=""/>
        <xdr:cNvPicPr/>
      </xdr:nvPicPr>
      <xdr:blipFill>
        <a:blip r:embed="rId698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698" name="Picture 699" descr=""/>
        <xdr:cNvPicPr/>
      </xdr:nvPicPr>
      <xdr:blipFill>
        <a:blip r:embed="rId699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699" name="Picture 700" descr=""/>
        <xdr:cNvPicPr/>
      </xdr:nvPicPr>
      <xdr:blipFill>
        <a:blip r:embed="rId700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700" name="Picture 701" descr=""/>
        <xdr:cNvPicPr/>
      </xdr:nvPicPr>
      <xdr:blipFill>
        <a:blip r:embed="rId701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701" name="Picture 702" descr=""/>
        <xdr:cNvPicPr/>
      </xdr:nvPicPr>
      <xdr:blipFill>
        <a:blip r:embed="rId702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702" name="Picture 703" descr=""/>
        <xdr:cNvPicPr/>
      </xdr:nvPicPr>
      <xdr:blipFill>
        <a:blip r:embed="rId703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703" name="Picture 704" descr=""/>
        <xdr:cNvPicPr/>
      </xdr:nvPicPr>
      <xdr:blipFill>
        <a:blip r:embed="rId704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704" name="Picture 705" descr=""/>
        <xdr:cNvPicPr/>
      </xdr:nvPicPr>
      <xdr:blipFill>
        <a:blip r:embed="rId705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705" name="Picture 706" descr=""/>
        <xdr:cNvPicPr/>
      </xdr:nvPicPr>
      <xdr:blipFill>
        <a:blip r:embed="rId706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706" name="Picture 707" descr=""/>
        <xdr:cNvPicPr/>
      </xdr:nvPicPr>
      <xdr:blipFill>
        <a:blip r:embed="rId707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707" name="Picture 708" descr=""/>
        <xdr:cNvPicPr/>
      </xdr:nvPicPr>
      <xdr:blipFill>
        <a:blip r:embed="rId708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708" name="Picture 709" descr=""/>
        <xdr:cNvPicPr/>
      </xdr:nvPicPr>
      <xdr:blipFill>
        <a:blip r:embed="rId709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709" name="Picture 710" descr=""/>
        <xdr:cNvPicPr/>
      </xdr:nvPicPr>
      <xdr:blipFill>
        <a:blip r:embed="rId710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710" name="Picture 711" descr=""/>
        <xdr:cNvPicPr/>
      </xdr:nvPicPr>
      <xdr:blipFill>
        <a:blip r:embed="rId711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711" name="Picture 712" descr=""/>
        <xdr:cNvPicPr/>
      </xdr:nvPicPr>
      <xdr:blipFill>
        <a:blip r:embed="rId712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712" name="Picture 713" descr=""/>
        <xdr:cNvPicPr/>
      </xdr:nvPicPr>
      <xdr:blipFill>
        <a:blip r:embed="rId713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713" name="Picture 714" descr=""/>
        <xdr:cNvPicPr/>
      </xdr:nvPicPr>
      <xdr:blipFill>
        <a:blip r:embed="rId714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714" name="Picture 715" descr=""/>
        <xdr:cNvPicPr/>
      </xdr:nvPicPr>
      <xdr:blipFill>
        <a:blip r:embed="rId715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715" name="Picture 716" descr=""/>
        <xdr:cNvPicPr/>
      </xdr:nvPicPr>
      <xdr:blipFill>
        <a:blip r:embed="rId716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716" name="Picture 717" descr=""/>
        <xdr:cNvPicPr/>
      </xdr:nvPicPr>
      <xdr:blipFill>
        <a:blip r:embed="rId717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717" name="Picture 718" descr=""/>
        <xdr:cNvPicPr/>
      </xdr:nvPicPr>
      <xdr:blipFill>
        <a:blip r:embed="rId718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718" name="Picture 719" descr=""/>
        <xdr:cNvPicPr/>
      </xdr:nvPicPr>
      <xdr:blipFill>
        <a:blip r:embed="rId719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719" name="Picture 720" descr=""/>
        <xdr:cNvPicPr/>
      </xdr:nvPicPr>
      <xdr:blipFill>
        <a:blip r:embed="rId720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720" name="Picture 721" descr=""/>
        <xdr:cNvPicPr/>
      </xdr:nvPicPr>
      <xdr:blipFill>
        <a:blip r:embed="rId721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721" name="Picture 722" descr=""/>
        <xdr:cNvPicPr/>
      </xdr:nvPicPr>
      <xdr:blipFill>
        <a:blip r:embed="rId722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722" name="Picture 723" descr=""/>
        <xdr:cNvPicPr/>
      </xdr:nvPicPr>
      <xdr:blipFill>
        <a:blip r:embed="rId723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723" name="Picture 724" descr=""/>
        <xdr:cNvPicPr/>
      </xdr:nvPicPr>
      <xdr:blipFill>
        <a:blip r:embed="rId724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724" name="Picture 725" descr=""/>
        <xdr:cNvPicPr/>
      </xdr:nvPicPr>
      <xdr:blipFill>
        <a:blip r:embed="rId725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725" name="Picture 726" descr=""/>
        <xdr:cNvPicPr/>
      </xdr:nvPicPr>
      <xdr:blipFill>
        <a:blip r:embed="rId726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726" name="Picture 727" descr=""/>
        <xdr:cNvPicPr/>
      </xdr:nvPicPr>
      <xdr:blipFill>
        <a:blip r:embed="rId727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727" name="Picture 728" descr=""/>
        <xdr:cNvPicPr/>
      </xdr:nvPicPr>
      <xdr:blipFill>
        <a:blip r:embed="rId728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728" name="Picture 729" descr=""/>
        <xdr:cNvPicPr/>
      </xdr:nvPicPr>
      <xdr:blipFill>
        <a:blip r:embed="rId729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729" name="Picture 730" descr=""/>
        <xdr:cNvPicPr/>
      </xdr:nvPicPr>
      <xdr:blipFill>
        <a:blip r:embed="rId730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730" name="Picture 731" descr=""/>
        <xdr:cNvPicPr/>
      </xdr:nvPicPr>
      <xdr:blipFill>
        <a:blip r:embed="rId731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731" name="Picture 732" descr=""/>
        <xdr:cNvPicPr/>
      </xdr:nvPicPr>
      <xdr:blipFill>
        <a:blip r:embed="rId732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732" name="Picture 733" descr=""/>
        <xdr:cNvPicPr/>
      </xdr:nvPicPr>
      <xdr:blipFill>
        <a:blip r:embed="rId733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733" name="Picture 734" descr=""/>
        <xdr:cNvPicPr/>
      </xdr:nvPicPr>
      <xdr:blipFill>
        <a:blip r:embed="rId734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734" name="Picture 735" descr=""/>
        <xdr:cNvPicPr/>
      </xdr:nvPicPr>
      <xdr:blipFill>
        <a:blip r:embed="rId735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735" name="Picture 736" descr=""/>
        <xdr:cNvPicPr/>
      </xdr:nvPicPr>
      <xdr:blipFill>
        <a:blip r:embed="rId736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736" name="Picture 737" descr=""/>
        <xdr:cNvPicPr/>
      </xdr:nvPicPr>
      <xdr:blipFill>
        <a:blip r:embed="rId737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737" name="Picture 738" descr=""/>
        <xdr:cNvPicPr/>
      </xdr:nvPicPr>
      <xdr:blipFill>
        <a:blip r:embed="rId738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738" name="Picture 739" descr=""/>
        <xdr:cNvPicPr/>
      </xdr:nvPicPr>
      <xdr:blipFill>
        <a:blip r:embed="rId739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739" name="Picture 740" descr=""/>
        <xdr:cNvPicPr/>
      </xdr:nvPicPr>
      <xdr:blipFill>
        <a:blip r:embed="rId740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740" name="Picture 741" descr=""/>
        <xdr:cNvPicPr/>
      </xdr:nvPicPr>
      <xdr:blipFill>
        <a:blip r:embed="rId741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741" name="Picture 742" descr=""/>
        <xdr:cNvPicPr/>
      </xdr:nvPicPr>
      <xdr:blipFill>
        <a:blip r:embed="rId742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742" name="Picture 743" descr=""/>
        <xdr:cNvPicPr/>
      </xdr:nvPicPr>
      <xdr:blipFill>
        <a:blip r:embed="rId743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743" name="Picture 744" descr=""/>
        <xdr:cNvPicPr/>
      </xdr:nvPicPr>
      <xdr:blipFill>
        <a:blip r:embed="rId744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744" name="Picture 745" descr=""/>
        <xdr:cNvPicPr/>
      </xdr:nvPicPr>
      <xdr:blipFill>
        <a:blip r:embed="rId745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745" name="Picture 746" descr=""/>
        <xdr:cNvPicPr/>
      </xdr:nvPicPr>
      <xdr:blipFill>
        <a:blip r:embed="rId746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746" name="Picture 747" descr=""/>
        <xdr:cNvPicPr/>
      </xdr:nvPicPr>
      <xdr:blipFill>
        <a:blip r:embed="rId747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747" name="Picture 748" descr=""/>
        <xdr:cNvPicPr/>
      </xdr:nvPicPr>
      <xdr:blipFill>
        <a:blip r:embed="rId748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748" name="Picture 749" descr=""/>
        <xdr:cNvPicPr/>
      </xdr:nvPicPr>
      <xdr:blipFill>
        <a:blip r:embed="rId749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749" name="Picture 750" descr=""/>
        <xdr:cNvPicPr/>
      </xdr:nvPicPr>
      <xdr:blipFill>
        <a:blip r:embed="rId750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750" name="Picture 751" descr=""/>
        <xdr:cNvPicPr/>
      </xdr:nvPicPr>
      <xdr:blipFill>
        <a:blip r:embed="rId751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751" name="Picture 752" descr=""/>
        <xdr:cNvPicPr/>
      </xdr:nvPicPr>
      <xdr:blipFill>
        <a:blip r:embed="rId752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752" name="Picture 753" descr=""/>
        <xdr:cNvPicPr/>
      </xdr:nvPicPr>
      <xdr:blipFill>
        <a:blip r:embed="rId753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753" name="Picture 754" descr=""/>
        <xdr:cNvPicPr/>
      </xdr:nvPicPr>
      <xdr:blipFill>
        <a:blip r:embed="rId754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754" name="Picture 755" descr=""/>
        <xdr:cNvPicPr/>
      </xdr:nvPicPr>
      <xdr:blipFill>
        <a:blip r:embed="rId755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755" name="Picture 756" descr=""/>
        <xdr:cNvPicPr/>
      </xdr:nvPicPr>
      <xdr:blipFill>
        <a:blip r:embed="rId756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756" name="Picture 757" descr=""/>
        <xdr:cNvPicPr/>
      </xdr:nvPicPr>
      <xdr:blipFill>
        <a:blip r:embed="rId757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757" name="Picture 758" descr=""/>
        <xdr:cNvPicPr/>
      </xdr:nvPicPr>
      <xdr:blipFill>
        <a:blip r:embed="rId758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758" name="Picture 759" descr=""/>
        <xdr:cNvPicPr/>
      </xdr:nvPicPr>
      <xdr:blipFill>
        <a:blip r:embed="rId759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759" name="Picture 760" descr=""/>
        <xdr:cNvPicPr/>
      </xdr:nvPicPr>
      <xdr:blipFill>
        <a:blip r:embed="rId760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760" name="Picture 761" descr=""/>
        <xdr:cNvPicPr/>
      </xdr:nvPicPr>
      <xdr:blipFill>
        <a:blip r:embed="rId761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761" name="Picture 762" descr=""/>
        <xdr:cNvPicPr/>
      </xdr:nvPicPr>
      <xdr:blipFill>
        <a:blip r:embed="rId762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762" name="Picture 763" descr=""/>
        <xdr:cNvPicPr/>
      </xdr:nvPicPr>
      <xdr:blipFill>
        <a:blip r:embed="rId763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763" name="Picture 764" descr=""/>
        <xdr:cNvPicPr/>
      </xdr:nvPicPr>
      <xdr:blipFill>
        <a:blip r:embed="rId764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764" name="Picture 765" descr=""/>
        <xdr:cNvPicPr/>
      </xdr:nvPicPr>
      <xdr:blipFill>
        <a:blip r:embed="rId765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765" name="Picture 766" descr=""/>
        <xdr:cNvPicPr/>
      </xdr:nvPicPr>
      <xdr:blipFill>
        <a:blip r:embed="rId766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766" name="Picture 767" descr=""/>
        <xdr:cNvPicPr/>
      </xdr:nvPicPr>
      <xdr:blipFill>
        <a:blip r:embed="rId767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767" name="Picture 768" descr=""/>
        <xdr:cNvPicPr/>
      </xdr:nvPicPr>
      <xdr:blipFill>
        <a:blip r:embed="rId768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768" name="Picture 769" descr=""/>
        <xdr:cNvPicPr/>
      </xdr:nvPicPr>
      <xdr:blipFill>
        <a:blip r:embed="rId769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769" name="Picture 770" descr=""/>
        <xdr:cNvPicPr/>
      </xdr:nvPicPr>
      <xdr:blipFill>
        <a:blip r:embed="rId770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770" name="Picture 771" descr=""/>
        <xdr:cNvPicPr/>
      </xdr:nvPicPr>
      <xdr:blipFill>
        <a:blip r:embed="rId771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771" name="Picture 772" descr=""/>
        <xdr:cNvPicPr/>
      </xdr:nvPicPr>
      <xdr:blipFill>
        <a:blip r:embed="rId772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772" name="Picture 773" descr=""/>
        <xdr:cNvPicPr/>
      </xdr:nvPicPr>
      <xdr:blipFill>
        <a:blip r:embed="rId773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773" name="Picture 774" descr=""/>
        <xdr:cNvPicPr/>
      </xdr:nvPicPr>
      <xdr:blipFill>
        <a:blip r:embed="rId774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774" name="Picture 775" descr=""/>
        <xdr:cNvPicPr/>
      </xdr:nvPicPr>
      <xdr:blipFill>
        <a:blip r:embed="rId775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775" name="Picture 776" descr=""/>
        <xdr:cNvPicPr/>
      </xdr:nvPicPr>
      <xdr:blipFill>
        <a:blip r:embed="rId776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776" name="Picture 777" descr=""/>
        <xdr:cNvPicPr/>
      </xdr:nvPicPr>
      <xdr:blipFill>
        <a:blip r:embed="rId777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777" name="Picture 778" descr=""/>
        <xdr:cNvPicPr/>
      </xdr:nvPicPr>
      <xdr:blipFill>
        <a:blip r:embed="rId778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778" name="Picture 779" descr=""/>
        <xdr:cNvPicPr/>
      </xdr:nvPicPr>
      <xdr:blipFill>
        <a:blip r:embed="rId779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779" name="Picture 780" descr=""/>
        <xdr:cNvPicPr/>
      </xdr:nvPicPr>
      <xdr:blipFill>
        <a:blip r:embed="rId780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780" name="Picture 781" descr=""/>
        <xdr:cNvPicPr/>
      </xdr:nvPicPr>
      <xdr:blipFill>
        <a:blip r:embed="rId781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781" name="Picture 782" descr=""/>
        <xdr:cNvPicPr/>
      </xdr:nvPicPr>
      <xdr:blipFill>
        <a:blip r:embed="rId782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782" name="Picture 783" descr=""/>
        <xdr:cNvPicPr/>
      </xdr:nvPicPr>
      <xdr:blipFill>
        <a:blip r:embed="rId783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783" name="Picture 784" descr=""/>
        <xdr:cNvPicPr/>
      </xdr:nvPicPr>
      <xdr:blipFill>
        <a:blip r:embed="rId784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784" name="Picture 785" descr=""/>
        <xdr:cNvPicPr/>
      </xdr:nvPicPr>
      <xdr:blipFill>
        <a:blip r:embed="rId785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785" name="Picture 786" descr=""/>
        <xdr:cNvPicPr/>
      </xdr:nvPicPr>
      <xdr:blipFill>
        <a:blip r:embed="rId786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786" name="Picture 787" descr=""/>
        <xdr:cNvPicPr/>
      </xdr:nvPicPr>
      <xdr:blipFill>
        <a:blip r:embed="rId787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787" name="Picture 788" descr=""/>
        <xdr:cNvPicPr/>
      </xdr:nvPicPr>
      <xdr:blipFill>
        <a:blip r:embed="rId788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788" name="Picture 789" descr=""/>
        <xdr:cNvPicPr/>
      </xdr:nvPicPr>
      <xdr:blipFill>
        <a:blip r:embed="rId789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789" name="Picture 790" descr=""/>
        <xdr:cNvPicPr/>
      </xdr:nvPicPr>
      <xdr:blipFill>
        <a:blip r:embed="rId790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790" name="Picture 791" descr=""/>
        <xdr:cNvPicPr/>
      </xdr:nvPicPr>
      <xdr:blipFill>
        <a:blip r:embed="rId791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791" name="Picture 792" descr=""/>
        <xdr:cNvPicPr/>
      </xdr:nvPicPr>
      <xdr:blipFill>
        <a:blip r:embed="rId792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792" name="Picture 793" descr=""/>
        <xdr:cNvPicPr/>
      </xdr:nvPicPr>
      <xdr:blipFill>
        <a:blip r:embed="rId793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793" name="Picture 794" descr=""/>
        <xdr:cNvPicPr/>
      </xdr:nvPicPr>
      <xdr:blipFill>
        <a:blip r:embed="rId794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794" name="Picture 795" descr=""/>
        <xdr:cNvPicPr/>
      </xdr:nvPicPr>
      <xdr:blipFill>
        <a:blip r:embed="rId795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795" name="Picture 796" descr=""/>
        <xdr:cNvPicPr/>
      </xdr:nvPicPr>
      <xdr:blipFill>
        <a:blip r:embed="rId796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796" name="Picture 797" descr=""/>
        <xdr:cNvPicPr/>
      </xdr:nvPicPr>
      <xdr:blipFill>
        <a:blip r:embed="rId797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797" name="Picture 798" descr=""/>
        <xdr:cNvPicPr/>
      </xdr:nvPicPr>
      <xdr:blipFill>
        <a:blip r:embed="rId798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798" name="Picture 799" descr=""/>
        <xdr:cNvPicPr/>
      </xdr:nvPicPr>
      <xdr:blipFill>
        <a:blip r:embed="rId799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799" name="Picture 800" descr=""/>
        <xdr:cNvPicPr/>
      </xdr:nvPicPr>
      <xdr:blipFill>
        <a:blip r:embed="rId800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800" name="Picture 801" descr=""/>
        <xdr:cNvPicPr/>
      </xdr:nvPicPr>
      <xdr:blipFill>
        <a:blip r:embed="rId801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801" name="Picture 802" descr=""/>
        <xdr:cNvPicPr/>
      </xdr:nvPicPr>
      <xdr:blipFill>
        <a:blip r:embed="rId802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802" name="Picture 803" descr=""/>
        <xdr:cNvPicPr/>
      </xdr:nvPicPr>
      <xdr:blipFill>
        <a:blip r:embed="rId803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803" name="Picture 804" descr=""/>
        <xdr:cNvPicPr/>
      </xdr:nvPicPr>
      <xdr:blipFill>
        <a:blip r:embed="rId804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804" name="Picture 805" descr=""/>
        <xdr:cNvPicPr/>
      </xdr:nvPicPr>
      <xdr:blipFill>
        <a:blip r:embed="rId805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805" name="Picture 806" descr=""/>
        <xdr:cNvPicPr/>
      </xdr:nvPicPr>
      <xdr:blipFill>
        <a:blip r:embed="rId806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806" name="Picture 807" descr=""/>
        <xdr:cNvPicPr/>
      </xdr:nvPicPr>
      <xdr:blipFill>
        <a:blip r:embed="rId807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807" name="Picture 808" descr=""/>
        <xdr:cNvPicPr/>
      </xdr:nvPicPr>
      <xdr:blipFill>
        <a:blip r:embed="rId808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808" name="Picture 809" descr=""/>
        <xdr:cNvPicPr/>
      </xdr:nvPicPr>
      <xdr:blipFill>
        <a:blip r:embed="rId809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809" name="Picture 810" descr=""/>
        <xdr:cNvPicPr/>
      </xdr:nvPicPr>
      <xdr:blipFill>
        <a:blip r:embed="rId810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810" name="Picture 811" descr=""/>
        <xdr:cNvPicPr/>
      </xdr:nvPicPr>
      <xdr:blipFill>
        <a:blip r:embed="rId811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811" name="Picture 812" descr=""/>
        <xdr:cNvPicPr/>
      </xdr:nvPicPr>
      <xdr:blipFill>
        <a:blip r:embed="rId812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812" name="Picture 813" descr=""/>
        <xdr:cNvPicPr/>
      </xdr:nvPicPr>
      <xdr:blipFill>
        <a:blip r:embed="rId813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813" name="Picture 814" descr=""/>
        <xdr:cNvPicPr/>
      </xdr:nvPicPr>
      <xdr:blipFill>
        <a:blip r:embed="rId814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814" name="Picture 815" descr=""/>
        <xdr:cNvPicPr/>
      </xdr:nvPicPr>
      <xdr:blipFill>
        <a:blip r:embed="rId815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815" name="Picture 816" descr=""/>
        <xdr:cNvPicPr/>
      </xdr:nvPicPr>
      <xdr:blipFill>
        <a:blip r:embed="rId816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816" name="Picture 817" descr=""/>
        <xdr:cNvPicPr/>
      </xdr:nvPicPr>
      <xdr:blipFill>
        <a:blip r:embed="rId817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817" name="Picture 818" descr=""/>
        <xdr:cNvPicPr/>
      </xdr:nvPicPr>
      <xdr:blipFill>
        <a:blip r:embed="rId818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818" name="Picture 819" descr=""/>
        <xdr:cNvPicPr/>
      </xdr:nvPicPr>
      <xdr:blipFill>
        <a:blip r:embed="rId819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819" name="Picture 820" descr=""/>
        <xdr:cNvPicPr/>
      </xdr:nvPicPr>
      <xdr:blipFill>
        <a:blip r:embed="rId820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820" name="Picture 821" descr=""/>
        <xdr:cNvPicPr/>
      </xdr:nvPicPr>
      <xdr:blipFill>
        <a:blip r:embed="rId821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821" name="Picture 822" descr=""/>
        <xdr:cNvPicPr/>
      </xdr:nvPicPr>
      <xdr:blipFill>
        <a:blip r:embed="rId822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822" name="Picture 823" descr=""/>
        <xdr:cNvPicPr/>
      </xdr:nvPicPr>
      <xdr:blipFill>
        <a:blip r:embed="rId823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823" name="Picture 824" descr=""/>
        <xdr:cNvPicPr/>
      </xdr:nvPicPr>
      <xdr:blipFill>
        <a:blip r:embed="rId824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824" name="Picture 825" descr=""/>
        <xdr:cNvPicPr/>
      </xdr:nvPicPr>
      <xdr:blipFill>
        <a:blip r:embed="rId825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825" name="Picture 826" descr=""/>
        <xdr:cNvPicPr/>
      </xdr:nvPicPr>
      <xdr:blipFill>
        <a:blip r:embed="rId826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826" name="Picture 827" descr=""/>
        <xdr:cNvPicPr/>
      </xdr:nvPicPr>
      <xdr:blipFill>
        <a:blip r:embed="rId827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827" name="Picture 828" descr=""/>
        <xdr:cNvPicPr/>
      </xdr:nvPicPr>
      <xdr:blipFill>
        <a:blip r:embed="rId828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828" name="Picture 829" descr=""/>
        <xdr:cNvPicPr/>
      </xdr:nvPicPr>
      <xdr:blipFill>
        <a:blip r:embed="rId829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829" name="Picture 830" descr=""/>
        <xdr:cNvPicPr/>
      </xdr:nvPicPr>
      <xdr:blipFill>
        <a:blip r:embed="rId830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830" name="Picture 831" descr=""/>
        <xdr:cNvPicPr/>
      </xdr:nvPicPr>
      <xdr:blipFill>
        <a:blip r:embed="rId831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831" name="Picture 832" descr=""/>
        <xdr:cNvPicPr/>
      </xdr:nvPicPr>
      <xdr:blipFill>
        <a:blip r:embed="rId832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832" name="Picture 833" descr=""/>
        <xdr:cNvPicPr/>
      </xdr:nvPicPr>
      <xdr:blipFill>
        <a:blip r:embed="rId833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833" name="Picture 834" descr=""/>
        <xdr:cNvPicPr/>
      </xdr:nvPicPr>
      <xdr:blipFill>
        <a:blip r:embed="rId834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834" name="Picture 835" descr=""/>
        <xdr:cNvPicPr/>
      </xdr:nvPicPr>
      <xdr:blipFill>
        <a:blip r:embed="rId835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835" name="Picture 836" descr=""/>
        <xdr:cNvPicPr/>
      </xdr:nvPicPr>
      <xdr:blipFill>
        <a:blip r:embed="rId836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836" name="Picture 837" descr=""/>
        <xdr:cNvPicPr/>
      </xdr:nvPicPr>
      <xdr:blipFill>
        <a:blip r:embed="rId837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837" name="Picture 838" descr=""/>
        <xdr:cNvPicPr/>
      </xdr:nvPicPr>
      <xdr:blipFill>
        <a:blip r:embed="rId838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838" name="Picture 839" descr=""/>
        <xdr:cNvPicPr/>
      </xdr:nvPicPr>
      <xdr:blipFill>
        <a:blip r:embed="rId839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839" name="Picture 840" descr=""/>
        <xdr:cNvPicPr/>
      </xdr:nvPicPr>
      <xdr:blipFill>
        <a:blip r:embed="rId840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840" name="Picture 841" descr=""/>
        <xdr:cNvPicPr/>
      </xdr:nvPicPr>
      <xdr:blipFill>
        <a:blip r:embed="rId841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841" name="Picture 842" descr=""/>
        <xdr:cNvPicPr/>
      </xdr:nvPicPr>
      <xdr:blipFill>
        <a:blip r:embed="rId842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842" name="Picture 843" descr=""/>
        <xdr:cNvPicPr/>
      </xdr:nvPicPr>
      <xdr:blipFill>
        <a:blip r:embed="rId843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843" name="Picture 844" descr=""/>
        <xdr:cNvPicPr/>
      </xdr:nvPicPr>
      <xdr:blipFill>
        <a:blip r:embed="rId844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844" name="Picture 845" descr=""/>
        <xdr:cNvPicPr/>
      </xdr:nvPicPr>
      <xdr:blipFill>
        <a:blip r:embed="rId845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845" name="Picture 846" descr=""/>
        <xdr:cNvPicPr/>
      </xdr:nvPicPr>
      <xdr:blipFill>
        <a:blip r:embed="rId846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846" name="Picture 847" descr=""/>
        <xdr:cNvPicPr/>
      </xdr:nvPicPr>
      <xdr:blipFill>
        <a:blip r:embed="rId847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847" name="Picture 848" descr=""/>
        <xdr:cNvPicPr/>
      </xdr:nvPicPr>
      <xdr:blipFill>
        <a:blip r:embed="rId848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848" name="Picture 849" descr=""/>
        <xdr:cNvPicPr/>
      </xdr:nvPicPr>
      <xdr:blipFill>
        <a:blip r:embed="rId849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849" name="Picture 850" descr=""/>
        <xdr:cNvPicPr/>
      </xdr:nvPicPr>
      <xdr:blipFill>
        <a:blip r:embed="rId850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850" name="Picture 851" descr=""/>
        <xdr:cNvPicPr/>
      </xdr:nvPicPr>
      <xdr:blipFill>
        <a:blip r:embed="rId851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851" name="Picture 852" descr=""/>
        <xdr:cNvPicPr/>
      </xdr:nvPicPr>
      <xdr:blipFill>
        <a:blip r:embed="rId852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852" name="Picture 853" descr=""/>
        <xdr:cNvPicPr/>
      </xdr:nvPicPr>
      <xdr:blipFill>
        <a:blip r:embed="rId853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853" name="Picture 854" descr=""/>
        <xdr:cNvPicPr/>
      </xdr:nvPicPr>
      <xdr:blipFill>
        <a:blip r:embed="rId854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854" name="Picture 855" descr=""/>
        <xdr:cNvPicPr/>
      </xdr:nvPicPr>
      <xdr:blipFill>
        <a:blip r:embed="rId855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855" name="Picture 856" descr=""/>
        <xdr:cNvPicPr/>
      </xdr:nvPicPr>
      <xdr:blipFill>
        <a:blip r:embed="rId856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856" name="Picture 857" descr=""/>
        <xdr:cNvPicPr/>
      </xdr:nvPicPr>
      <xdr:blipFill>
        <a:blip r:embed="rId857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857" name="Picture 858" descr=""/>
        <xdr:cNvPicPr/>
      </xdr:nvPicPr>
      <xdr:blipFill>
        <a:blip r:embed="rId858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858" name="Picture 859" descr=""/>
        <xdr:cNvPicPr/>
      </xdr:nvPicPr>
      <xdr:blipFill>
        <a:blip r:embed="rId859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859" name="Picture 860" descr=""/>
        <xdr:cNvPicPr/>
      </xdr:nvPicPr>
      <xdr:blipFill>
        <a:blip r:embed="rId860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860" name="Picture 861" descr=""/>
        <xdr:cNvPicPr/>
      </xdr:nvPicPr>
      <xdr:blipFill>
        <a:blip r:embed="rId861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861" name="Picture 862" descr=""/>
        <xdr:cNvPicPr/>
      </xdr:nvPicPr>
      <xdr:blipFill>
        <a:blip r:embed="rId862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862" name="Picture 863" descr=""/>
        <xdr:cNvPicPr/>
      </xdr:nvPicPr>
      <xdr:blipFill>
        <a:blip r:embed="rId863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863" name="Picture 864" descr=""/>
        <xdr:cNvPicPr/>
      </xdr:nvPicPr>
      <xdr:blipFill>
        <a:blip r:embed="rId864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864" name="Picture 865" descr=""/>
        <xdr:cNvPicPr/>
      </xdr:nvPicPr>
      <xdr:blipFill>
        <a:blip r:embed="rId865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865" name="Picture 866" descr=""/>
        <xdr:cNvPicPr/>
      </xdr:nvPicPr>
      <xdr:blipFill>
        <a:blip r:embed="rId866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866" name="Picture 867" descr=""/>
        <xdr:cNvPicPr/>
      </xdr:nvPicPr>
      <xdr:blipFill>
        <a:blip r:embed="rId867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867" name="Picture 868" descr=""/>
        <xdr:cNvPicPr/>
      </xdr:nvPicPr>
      <xdr:blipFill>
        <a:blip r:embed="rId868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868" name="Picture 869" descr=""/>
        <xdr:cNvPicPr/>
      </xdr:nvPicPr>
      <xdr:blipFill>
        <a:blip r:embed="rId869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869" name="Picture 870" descr=""/>
        <xdr:cNvPicPr/>
      </xdr:nvPicPr>
      <xdr:blipFill>
        <a:blip r:embed="rId870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870" name="Picture 871" descr=""/>
        <xdr:cNvPicPr/>
      </xdr:nvPicPr>
      <xdr:blipFill>
        <a:blip r:embed="rId871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871" name="Picture 872" descr=""/>
        <xdr:cNvPicPr/>
      </xdr:nvPicPr>
      <xdr:blipFill>
        <a:blip r:embed="rId872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872" name="Picture 873" descr=""/>
        <xdr:cNvPicPr/>
      </xdr:nvPicPr>
      <xdr:blipFill>
        <a:blip r:embed="rId873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873" name="Picture 874" descr=""/>
        <xdr:cNvPicPr/>
      </xdr:nvPicPr>
      <xdr:blipFill>
        <a:blip r:embed="rId874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874" name="Picture 875" descr=""/>
        <xdr:cNvPicPr/>
      </xdr:nvPicPr>
      <xdr:blipFill>
        <a:blip r:embed="rId875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875" name="Picture 876" descr=""/>
        <xdr:cNvPicPr/>
      </xdr:nvPicPr>
      <xdr:blipFill>
        <a:blip r:embed="rId876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876" name="Picture 877" descr=""/>
        <xdr:cNvPicPr/>
      </xdr:nvPicPr>
      <xdr:blipFill>
        <a:blip r:embed="rId877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877" name="Picture 878" descr=""/>
        <xdr:cNvPicPr/>
      </xdr:nvPicPr>
      <xdr:blipFill>
        <a:blip r:embed="rId878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878" name="Picture 879" descr=""/>
        <xdr:cNvPicPr/>
      </xdr:nvPicPr>
      <xdr:blipFill>
        <a:blip r:embed="rId879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879" name="Picture 880" descr=""/>
        <xdr:cNvPicPr/>
      </xdr:nvPicPr>
      <xdr:blipFill>
        <a:blip r:embed="rId880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880" name="Picture 881" descr=""/>
        <xdr:cNvPicPr/>
      </xdr:nvPicPr>
      <xdr:blipFill>
        <a:blip r:embed="rId881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881" name="Picture 882" descr=""/>
        <xdr:cNvPicPr/>
      </xdr:nvPicPr>
      <xdr:blipFill>
        <a:blip r:embed="rId882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882" name="Picture 883" descr=""/>
        <xdr:cNvPicPr/>
      </xdr:nvPicPr>
      <xdr:blipFill>
        <a:blip r:embed="rId883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883" name="Picture 884" descr=""/>
        <xdr:cNvPicPr/>
      </xdr:nvPicPr>
      <xdr:blipFill>
        <a:blip r:embed="rId884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884" name="Picture 885" descr=""/>
        <xdr:cNvPicPr/>
      </xdr:nvPicPr>
      <xdr:blipFill>
        <a:blip r:embed="rId885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885" name="Picture 886" descr=""/>
        <xdr:cNvPicPr/>
      </xdr:nvPicPr>
      <xdr:blipFill>
        <a:blip r:embed="rId886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886" name="Picture 887" descr=""/>
        <xdr:cNvPicPr/>
      </xdr:nvPicPr>
      <xdr:blipFill>
        <a:blip r:embed="rId887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887" name="Picture 888" descr=""/>
        <xdr:cNvPicPr/>
      </xdr:nvPicPr>
      <xdr:blipFill>
        <a:blip r:embed="rId888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888" name="Picture 889" descr=""/>
        <xdr:cNvPicPr/>
      </xdr:nvPicPr>
      <xdr:blipFill>
        <a:blip r:embed="rId889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889" name="Picture 890" descr=""/>
        <xdr:cNvPicPr/>
      </xdr:nvPicPr>
      <xdr:blipFill>
        <a:blip r:embed="rId890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890" name="Picture 891" descr=""/>
        <xdr:cNvPicPr/>
      </xdr:nvPicPr>
      <xdr:blipFill>
        <a:blip r:embed="rId891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891" name="Picture 892" descr=""/>
        <xdr:cNvPicPr/>
      </xdr:nvPicPr>
      <xdr:blipFill>
        <a:blip r:embed="rId892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892" name="Picture 893" descr=""/>
        <xdr:cNvPicPr/>
      </xdr:nvPicPr>
      <xdr:blipFill>
        <a:blip r:embed="rId893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893" name="Picture 894" descr=""/>
        <xdr:cNvPicPr/>
      </xdr:nvPicPr>
      <xdr:blipFill>
        <a:blip r:embed="rId894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894" name="Picture 895" descr=""/>
        <xdr:cNvPicPr/>
      </xdr:nvPicPr>
      <xdr:blipFill>
        <a:blip r:embed="rId895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895" name="Picture 896" descr=""/>
        <xdr:cNvPicPr/>
      </xdr:nvPicPr>
      <xdr:blipFill>
        <a:blip r:embed="rId896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896" name="Picture 897" descr=""/>
        <xdr:cNvPicPr/>
      </xdr:nvPicPr>
      <xdr:blipFill>
        <a:blip r:embed="rId897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897" name="Picture 898" descr=""/>
        <xdr:cNvPicPr/>
      </xdr:nvPicPr>
      <xdr:blipFill>
        <a:blip r:embed="rId898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898" name="Picture 899" descr=""/>
        <xdr:cNvPicPr/>
      </xdr:nvPicPr>
      <xdr:blipFill>
        <a:blip r:embed="rId899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899" name="Picture 900" descr=""/>
        <xdr:cNvPicPr/>
      </xdr:nvPicPr>
      <xdr:blipFill>
        <a:blip r:embed="rId900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900" name="Picture 901" descr=""/>
        <xdr:cNvPicPr/>
      </xdr:nvPicPr>
      <xdr:blipFill>
        <a:blip r:embed="rId901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901" name="Picture 902" descr=""/>
        <xdr:cNvPicPr/>
      </xdr:nvPicPr>
      <xdr:blipFill>
        <a:blip r:embed="rId902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902" name="Picture 903" descr=""/>
        <xdr:cNvPicPr/>
      </xdr:nvPicPr>
      <xdr:blipFill>
        <a:blip r:embed="rId903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903" name="Picture 904" descr=""/>
        <xdr:cNvPicPr/>
      </xdr:nvPicPr>
      <xdr:blipFill>
        <a:blip r:embed="rId904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904" name="Picture 905" descr=""/>
        <xdr:cNvPicPr/>
      </xdr:nvPicPr>
      <xdr:blipFill>
        <a:blip r:embed="rId905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905" name="Picture 906" descr=""/>
        <xdr:cNvPicPr/>
      </xdr:nvPicPr>
      <xdr:blipFill>
        <a:blip r:embed="rId906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906" name="Picture 907" descr=""/>
        <xdr:cNvPicPr/>
      </xdr:nvPicPr>
      <xdr:blipFill>
        <a:blip r:embed="rId907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907" name="Picture 908" descr=""/>
        <xdr:cNvPicPr/>
      </xdr:nvPicPr>
      <xdr:blipFill>
        <a:blip r:embed="rId908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908" name="Picture 909" descr=""/>
        <xdr:cNvPicPr/>
      </xdr:nvPicPr>
      <xdr:blipFill>
        <a:blip r:embed="rId909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909" name="Picture 910" descr=""/>
        <xdr:cNvPicPr/>
      </xdr:nvPicPr>
      <xdr:blipFill>
        <a:blip r:embed="rId910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910" name="Picture 911" descr=""/>
        <xdr:cNvPicPr/>
      </xdr:nvPicPr>
      <xdr:blipFill>
        <a:blip r:embed="rId911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911" name="Picture 912" descr=""/>
        <xdr:cNvPicPr/>
      </xdr:nvPicPr>
      <xdr:blipFill>
        <a:blip r:embed="rId912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912" name="Picture 913" descr=""/>
        <xdr:cNvPicPr/>
      </xdr:nvPicPr>
      <xdr:blipFill>
        <a:blip r:embed="rId913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913" name="Picture 914" descr=""/>
        <xdr:cNvPicPr/>
      </xdr:nvPicPr>
      <xdr:blipFill>
        <a:blip r:embed="rId914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914" name="Picture 915" descr=""/>
        <xdr:cNvPicPr/>
      </xdr:nvPicPr>
      <xdr:blipFill>
        <a:blip r:embed="rId915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915" name="Picture 916" descr=""/>
        <xdr:cNvPicPr/>
      </xdr:nvPicPr>
      <xdr:blipFill>
        <a:blip r:embed="rId916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916" name="Picture 917" descr=""/>
        <xdr:cNvPicPr/>
      </xdr:nvPicPr>
      <xdr:blipFill>
        <a:blip r:embed="rId917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917" name="Picture 918" descr=""/>
        <xdr:cNvPicPr/>
      </xdr:nvPicPr>
      <xdr:blipFill>
        <a:blip r:embed="rId918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918" name="Picture 919" descr=""/>
        <xdr:cNvPicPr/>
      </xdr:nvPicPr>
      <xdr:blipFill>
        <a:blip r:embed="rId919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919" name="Picture 920" descr=""/>
        <xdr:cNvPicPr/>
      </xdr:nvPicPr>
      <xdr:blipFill>
        <a:blip r:embed="rId920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920" name="Picture 921" descr=""/>
        <xdr:cNvPicPr/>
      </xdr:nvPicPr>
      <xdr:blipFill>
        <a:blip r:embed="rId921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921" name="Picture 922" descr=""/>
        <xdr:cNvPicPr/>
      </xdr:nvPicPr>
      <xdr:blipFill>
        <a:blip r:embed="rId922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922" name="Picture 923" descr=""/>
        <xdr:cNvPicPr/>
      </xdr:nvPicPr>
      <xdr:blipFill>
        <a:blip r:embed="rId923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923" name="Picture 924" descr=""/>
        <xdr:cNvPicPr/>
      </xdr:nvPicPr>
      <xdr:blipFill>
        <a:blip r:embed="rId924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924" name="Picture 925" descr=""/>
        <xdr:cNvPicPr/>
      </xdr:nvPicPr>
      <xdr:blipFill>
        <a:blip r:embed="rId925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925" name="Picture 926" descr=""/>
        <xdr:cNvPicPr/>
      </xdr:nvPicPr>
      <xdr:blipFill>
        <a:blip r:embed="rId926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926" name="Picture 927" descr=""/>
        <xdr:cNvPicPr/>
      </xdr:nvPicPr>
      <xdr:blipFill>
        <a:blip r:embed="rId927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927" name="Picture 928" descr=""/>
        <xdr:cNvPicPr/>
      </xdr:nvPicPr>
      <xdr:blipFill>
        <a:blip r:embed="rId928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928" name="Picture 929" descr=""/>
        <xdr:cNvPicPr/>
      </xdr:nvPicPr>
      <xdr:blipFill>
        <a:blip r:embed="rId929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929" name="Picture 930" descr=""/>
        <xdr:cNvPicPr/>
      </xdr:nvPicPr>
      <xdr:blipFill>
        <a:blip r:embed="rId930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930" name="Picture 931" descr=""/>
        <xdr:cNvPicPr/>
      </xdr:nvPicPr>
      <xdr:blipFill>
        <a:blip r:embed="rId931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931" name="Picture 932" descr=""/>
        <xdr:cNvPicPr/>
      </xdr:nvPicPr>
      <xdr:blipFill>
        <a:blip r:embed="rId932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932" name="Picture 933" descr=""/>
        <xdr:cNvPicPr/>
      </xdr:nvPicPr>
      <xdr:blipFill>
        <a:blip r:embed="rId933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933" name="Picture 934" descr=""/>
        <xdr:cNvPicPr/>
      </xdr:nvPicPr>
      <xdr:blipFill>
        <a:blip r:embed="rId934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934" name="Picture 935" descr=""/>
        <xdr:cNvPicPr/>
      </xdr:nvPicPr>
      <xdr:blipFill>
        <a:blip r:embed="rId935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935" name="Picture 936" descr=""/>
        <xdr:cNvPicPr/>
      </xdr:nvPicPr>
      <xdr:blipFill>
        <a:blip r:embed="rId936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936" name="Picture 937" descr=""/>
        <xdr:cNvPicPr/>
      </xdr:nvPicPr>
      <xdr:blipFill>
        <a:blip r:embed="rId937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937" name="Picture 938" descr=""/>
        <xdr:cNvPicPr/>
      </xdr:nvPicPr>
      <xdr:blipFill>
        <a:blip r:embed="rId938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938" name="Picture 939" descr=""/>
        <xdr:cNvPicPr/>
      </xdr:nvPicPr>
      <xdr:blipFill>
        <a:blip r:embed="rId939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939" name="Picture 940" descr=""/>
        <xdr:cNvPicPr/>
      </xdr:nvPicPr>
      <xdr:blipFill>
        <a:blip r:embed="rId940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940" name="Picture 941" descr=""/>
        <xdr:cNvPicPr/>
      </xdr:nvPicPr>
      <xdr:blipFill>
        <a:blip r:embed="rId941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941" name="Picture 942" descr=""/>
        <xdr:cNvPicPr/>
      </xdr:nvPicPr>
      <xdr:blipFill>
        <a:blip r:embed="rId942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942" name="Picture 943" descr=""/>
        <xdr:cNvPicPr/>
      </xdr:nvPicPr>
      <xdr:blipFill>
        <a:blip r:embed="rId943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943" name="Picture 944" descr=""/>
        <xdr:cNvPicPr/>
      </xdr:nvPicPr>
      <xdr:blipFill>
        <a:blip r:embed="rId944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944" name="Picture 945" descr=""/>
        <xdr:cNvPicPr/>
      </xdr:nvPicPr>
      <xdr:blipFill>
        <a:blip r:embed="rId945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945" name="Picture 946" descr=""/>
        <xdr:cNvPicPr/>
      </xdr:nvPicPr>
      <xdr:blipFill>
        <a:blip r:embed="rId946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946" name="Picture 947" descr=""/>
        <xdr:cNvPicPr/>
      </xdr:nvPicPr>
      <xdr:blipFill>
        <a:blip r:embed="rId947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947" name="Picture 948" descr=""/>
        <xdr:cNvPicPr/>
      </xdr:nvPicPr>
      <xdr:blipFill>
        <a:blip r:embed="rId948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948" name="Picture 949" descr=""/>
        <xdr:cNvPicPr/>
      </xdr:nvPicPr>
      <xdr:blipFill>
        <a:blip r:embed="rId949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949" name="Picture 950" descr=""/>
        <xdr:cNvPicPr/>
      </xdr:nvPicPr>
      <xdr:blipFill>
        <a:blip r:embed="rId950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950" name="Picture 951" descr=""/>
        <xdr:cNvPicPr/>
      </xdr:nvPicPr>
      <xdr:blipFill>
        <a:blip r:embed="rId951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2</xdr:row>
      <xdr:rowOff>0</xdr:rowOff>
    </xdr:from>
    <xdr:to>
      <xdr:col>9</xdr:col>
      <xdr:colOff>293760</xdr:colOff>
      <xdr:row>952</xdr:row>
      <xdr:rowOff>209520</xdr:rowOff>
    </xdr:to>
    <xdr:pic>
      <xdr:nvPicPr>
        <xdr:cNvPr id="951" name="Picture 952" descr=""/>
        <xdr:cNvPicPr/>
      </xdr:nvPicPr>
      <xdr:blipFill>
        <a:blip r:embed="rId952"/>
        <a:stretch/>
      </xdr:blipFill>
      <xdr:spPr>
        <a:xfrm>
          <a:off x="10107360" y="20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3</xdr:row>
      <xdr:rowOff>0</xdr:rowOff>
    </xdr:from>
    <xdr:to>
      <xdr:col>9</xdr:col>
      <xdr:colOff>293760</xdr:colOff>
      <xdr:row>953</xdr:row>
      <xdr:rowOff>209520</xdr:rowOff>
    </xdr:to>
    <xdr:pic>
      <xdr:nvPicPr>
        <xdr:cNvPr id="952" name="Picture 953" descr=""/>
        <xdr:cNvPicPr/>
      </xdr:nvPicPr>
      <xdr:blipFill>
        <a:blip r:embed="rId953"/>
        <a:stretch/>
      </xdr:blipFill>
      <xdr:spPr>
        <a:xfrm>
          <a:off x="10107360" y="41904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4</xdr:row>
      <xdr:rowOff>0</xdr:rowOff>
    </xdr:from>
    <xdr:to>
      <xdr:col>9</xdr:col>
      <xdr:colOff>293760</xdr:colOff>
      <xdr:row>954</xdr:row>
      <xdr:rowOff>209520</xdr:rowOff>
    </xdr:to>
    <xdr:pic>
      <xdr:nvPicPr>
        <xdr:cNvPr id="953" name="Picture 954" descr=""/>
        <xdr:cNvPicPr/>
      </xdr:nvPicPr>
      <xdr:blipFill>
        <a:blip r:embed="rId954"/>
        <a:stretch/>
      </xdr:blipFill>
      <xdr:spPr>
        <a:xfrm>
          <a:off x="10107360" y="62856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5</xdr:row>
      <xdr:rowOff>0</xdr:rowOff>
    </xdr:from>
    <xdr:to>
      <xdr:col>9</xdr:col>
      <xdr:colOff>293760</xdr:colOff>
      <xdr:row>955</xdr:row>
      <xdr:rowOff>209520</xdr:rowOff>
    </xdr:to>
    <xdr:pic>
      <xdr:nvPicPr>
        <xdr:cNvPr id="954" name="Picture 955" descr=""/>
        <xdr:cNvPicPr/>
      </xdr:nvPicPr>
      <xdr:blipFill>
        <a:blip r:embed="rId955"/>
        <a:stretch/>
      </xdr:blipFill>
      <xdr:spPr>
        <a:xfrm>
          <a:off x="10107360" y="83808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6</xdr:row>
      <xdr:rowOff>0</xdr:rowOff>
    </xdr:from>
    <xdr:to>
      <xdr:col>9</xdr:col>
      <xdr:colOff>293760</xdr:colOff>
      <xdr:row>956</xdr:row>
      <xdr:rowOff>209880</xdr:rowOff>
    </xdr:to>
    <xdr:pic>
      <xdr:nvPicPr>
        <xdr:cNvPr id="955" name="Picture 956" descr=""/>
        <xdr:cNvPicPr/>
      </xdr:nvPicPr>
      <xdr:blipFill>
        <a:blip r:embed="rId956"/>
        <a:stretch/>
      </xdr:blipFill>
      <xdr:spPr>
        <a:xfrm>
          <a:off x="10107360" y="1047600"/>
          <a:ext cx="293760" cy="209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7</xdr:row>
      <xdr:rowOff>0</xdr:rowOff>
    </xdr:from>
    <xdr:to>
      <xdr:col>9</xdr:col>
      <xdr:colOff>293760</xdr:colOff>
      <xdr:row>957</xdr:row>
      <xdr:rowOff>209520</xdr:rowOff>
    </xdr:to>
    <xdr:pic>
      <xdr:nvPicPr>
        <xdr:cNvPr id="956" name="Picture 957" descr=""/>
        <xdr:cNvPicPr/>
      </xdr:nvPicPr>
      <xdr:blipFill>
        <a:blip r:embed="rId957"/>
        <a:stretch/>
      </xdr:blipFill>
      <xdr:spPr>
        <a:xfrm>
          <a:off x="10107360" y="125748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8</xdr:row>
      <xdr:rowOff>0</xdr:rowOff>
    </xdr:from>
    <xdr:to>
      <xdr:col>9</xdr:col>
      <xdr:colOff>293760</xdr:colOff>
      <xdr:row>958</xdr:row>
      <xdr:rowOff>209520</xdr:rowOff>
    </xdr:to>
    <xdr:pic>
      <xdr:nvPicPr>
        <xdr:cNvPr id="957" name="Picture 958" descr=""/>
        <xdr:cNvPicPr/>
      </xdr:nvPicPr>
      <xdr:blipFill>
        <a:blip r:embed="rId958"/>
        <a:stretch/>
      </xdr:blipFill>
      <xdr:spPr>
        <a:xfrm>
          <a:off x="10107360" y="146700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59</xdr:row>
      <xdr:rowOff>0</xdr:rowOff>
    </xdr:from>
    <xdr:to>
      <xdr:col>9</xdr:col>
      <xdr:colOff>293760</xdr:colOff>
      <xdr:row>959</xdr:row>
      <xdr:rowOff>209520</xdr:rowOff>
    </xdr:to>
    <xdr:pic>
      <xdr:nvPicPr>
        <xdr:cNvPr id="958" name="Picture 959" descr=""/>
        <xdr:cNvPicPr/>
      </xdr:nvPicPr>
      <xdr:blipFill>
        <a:blip r:embed="rId959"/>
        <a:stretch/>
      </xdr:blipFill>
      <xdr:spPr>
        <a:xfrm>
          <a:off x="10107360" y="188604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60</xdr:row>
      <xdr:rowOff>0</xdr:rowOff>
    </xdr:from>
    <xdr:to>
      <xdr:col>9</xdr:col>
      <xdr:colOff>293760</xdr:colOff>
      <xdr:row>960</xdr:row>
      <xdr:rowOff>209520</xdr:rowOff>
    </xdr:to>
    <xdr:pic>
      <xdr:nvPicPr>
        <xdr:cNvPr id="959" name="Picture 960" descr=""/>
        <xdr:cNvPicPr/>
      </xdr:nvPicPr>
      <xdr:blipFill>
        <a:blip r:embed="rId960"/>
        <a:stretch/>
      </xdr:blipFill>
      <xdr:spPr>
        <a:xfrm>
          <a:off x="10107360" y="209556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61</xdr:row>
      <xdr:rowOff>0</xdr:rowOff>
    </xdr:from>
    <xdr:to>
      <xdr:col>9</xdr:col>
      <xdr:colOff>293760</xdr:colOff>
      <xdr:row>961</xdr:row>
      <xdr:rowOff>209520</xdr:rowOff>
    </xdr:to>
    <xdr:pic>
      <xdr:nvPicPr>
        <xdr:cNvPr id="960" name="Picture 961" descr=""/>
        <xdr:cNvPicPr/>
      </xdr:nvPicPr>
      <xdr:blipFill>
        <a:blip r:embed="rId961"/>
        <a:stretch/>
      </xdr:blipFill>
      <xdr:spPr>
        <a:xfrm>
          <a:off x="10107360" y="230508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62</xdr:row>
      <xdr:rowOff>0</xdr:rowOff>
    </xdr:from>
    <xdr:to>
      <xdr:col>9</xdr:col>
      <xdr:colOff>293760</xdr:colOff>
      <xdr:row>962</xdr:row>
      <xdr:rowOff>209520</xdr:rowOff>
    </xdr:to>
    <xdr:pic>
      <xdr:nvPicPr>
        <xdr:cNvPr id="961" name="Picture 962" descr=""/>
        <xdr:cNvPicPr/>
      </xdr:nvPicPr>
      <xdr:blipFill>
        <a:blip r:embed="rId962"/>
        <a:stretch/>
      </xdr:blipFill>
      <xdr:spPr>
        <a:xfrm>
          <a:off x="10107360" y="251460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63</xdr:row>
      <xdr:rowOff>0</xdr:rowOff>
    </xdr:from>
    <xdr:to>
      <xdr:col>9</xdr:col>
      <xdr:colOff>293760</xdr:colOff>
      <xdr:row>963</xdr:row>
      <xdr:rowOff>209520</xdr:rowOff>
    </xdr:to>
    <xdr:pic>
      <xdr:nvPicPr>
        <xdr:cNvPr id="962" name="Picture 963" descr=""/>
        <xdr:cNvPicPr/>
      </xdr:nvPicPr>
      <xdr:blipFill>
        <a:blip r:embed="rId963"/>
        <a:stretch/>
      </xdr:blipFill>
      <xdr:spPr>
        <a:xfrm>
          <a:off x="10107360" y="27241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64</xdr:row>
      <xdr:rowOff>0</xdr:rowOff>
    </xdr:from>
    <xdr:to>
      <xdr:col>9</xdr:col>
      <xdr:colOff>293760</xdr:colOff>
      <xdr:row>964</xdr:row>
      <xdr:rowOff>209520</xdr:rowOff>
    </xdr:to>
    <xdr:pic>
      <xdr:nvPicPr>
        <xdr:cNvPr id="963" name="Picture 964" descr=""/>
        <xdr:cNvPicPr/>
      </xdr:nvPicPr>
      <xdr:blipFill>
        <a:blip r:embed="rId964"/>
        <a:stretch/>
      </xdr:blipFill>
      <xdr:spPr>
        <a:xfrm>
          <a:off x="10107360" y="293364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65</xdr:row>
      <xdr:rowOff>0</xdr:rowOff>
    </xdr:from>
    <xdr:to>
      <xdr:col>9</xdr:col>
      <xdr:colOff>293760</xdr:colOff>
      <xdr:row>965</xdr:row>
      <xdr:rowOff>209520</xdr:rowOff>
    </xdr:to>
    <xdr:pic>
      <xdr:nvPicPr>
        <xdr:cNvPr id="964" name="Picture 965" descr=""/>
        <xdr:cNvPicPr/>
      </xdr:nvPicPr>
      <xdr:blipFill>
        <a:blip r:embed="rId965"/>
        <a:stretch/>
      </xdr:blipFill>
      <xdr:spPr>
        <a:xfrm>
          <a:off x="10107360" y="314316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66</xdr:row>
      <xdr:rowOff>0</xdr:rowOff>
    </xdr:from>
    <xdr:to>
      <xdr:col>9</xdr:col>
      <xdr:colOff>293760</xdr:colOff>
      <xdr:row>966</xdr:row>
      <xdr:rowOff>209880</xdr:rowOff>
    </xdr:to>
    <xdr:pic>
      <xdr:nvPicPr>
        <xdr:cNvPr id="965" name="Picture 966" descr=""/>
        <xdr:cNvPicPr/>
      </xdr:nvPicPr>
      <xdr:blipFill>
        <a:blip r:embed="rId966"/>
        <a:stretch/>
      </xdr:blipFill>
      <xdr:spPr>
        <a:xfrm>
          <a:off x="10107360" y="3562200"/>
          <a:ext cx="293760" cy="209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67</xdr:row>
      <xdr:rowOff>0</xdr:rowOff>
    </xdr:from>
    <xdr:to>
      <xdr:col>9</xdr:col>
      <xdr:colOff>293760</xdr:colOff>
      <xdr:row>967</xdr:row>
      <xdr:rowOff>209520</xdr:rowOff>
    </xdr:to>
    <xdr:pic>
      <xdr:nvPicPr>
        <xdr:cNvPr id="966" name="Picture 967" descr=""/>
        <xdr:cNvPicPr/>
      </xdr:nvPicPr>
      <xdr:blipFill>
        <a:blip r:embed="rId967"/>
        <a:stretch/>
      </xdr:blipFill>
      <xdr:spPr>
        <a:xfrm>
          <a:off x="10107360" y="377208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68</xdr:row>
      <xdr:rowOff>0</xdr:rowOff>
    </xdr:from>
    <xdr:to>
      <xdr:col>9</xdr:col>
      <xdr:colOff>293760</xdr:colOff>
      <xdr:row>968</xdr:row>
      <xdr:rowOff>209520</xdr:rowOff>
    </xdr:to>
    <xdr:pic>
      <xdr:nvPicPr>
        <xdr:cNvPr id="967" name="Picture 968" descr=""/>
        <xdr:cNvPicPr/>
      </xdr:nvPicPr>
      <xdr:blipFill>
        <a:blip r:embed="rId968"/>
        <a:stretch/>
      </xdr:blipFill>
      <xdr:spPr>
        <a:xfrm>
          <a:off x="10107360" y="398160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69</xdr:row>
      <xdr:rowOff>0</xdr:rowOff>
    </xdr:from>
    <xdr:to>
      <xdr:col>9</xdr:col>
      <xdr:colOff>293760</xdr:colOff>
      <xdr:row>969</xdr:row>
      <xdr:rowOff>209520</xdr:rowOff>
    </xdr:to>
    <xdr:pic>
      <xdr:nvPicPr>
        <xdr:cNvPr id="968" name="Picture 969" descr=""/>
        <xdr:cNvPicPr/>
      </xdr:nvPicPr>
      <xdr:blipFill>
        <a:blip r:embed="rId969"/>
        <a:stretch/>
      </xdr:blipFill>
      <xdr:spPr>
        <a:xfrm>
          <a:off x="10107360" y="41911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70</xdr:row>
      <xdr:rowOff>0</xdr:rowOff>
    </xdr:from>
    <xdr:to>
      <xdr:col>9</xdr:col>
      <xdr:colOff>293760</xdr:colOff>
      <xdr:row>970</xdr:row>
      <xdr:rowOff>209520</xdr:rowOff>
    </xdr:to>
    <xdr:pic>
      <xdr:nvPicPr>
        <xdr:cNvPr id="969" name="Picture 970" descr=""/>
        <xdr:cNvPicPr/>
      </xdr:nvPicPr>
      <xdr:blipFill>
        <a:blip r:embed="rId970"/>
        <a:stretch/>
      </xdr:blipFill>
      <xdr:spPr>
        <a:xfrm>
          <a:off x="10107360" y="461016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71</xdr:row>
      <xdr:rowOff>0</xdr:rowOff>
    </xdr:from>
    <xdr:to>
      <xdr:col>9</xdr:col>
      <xdr:colOff>293760</xdr:colOff>
      <xdr:row>971</xdr:row>
      <xdr:rowOff>209520</xdr:rowOff>
    </xdr:to>
    <xdr:pic>
      <xdr:nvPicPr>
        <xdr:cNvPr id="970" name="Picture 971" descr=""/>
        <xdr:cNvPicPr/>
      </xdr:nvPicPr>
      <xdr:blipFill>
        <a:blip r:embed="rId971"/>
        <a:stretch/>
      </xdr:blipFill>
      <xdr:spPr>
        <a:xfrm>
          <a:off x="10107360" y="481968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72</xdr:row>
      <xdr:rowOff>0</xdr:rowOff>
    </xdr:from>
    <xdr:to>
      <xdr:col>9</xdr:col>
      <xdr:colOff>293760</xdr:colOff>
      <xdr:row>972</xdr:row>
      <xdr:rowOff>209520</xdr:rowOff>
    </xdr:to>
    <xdr:pic>
      <xdr:nvPicPr>
        <xdr:cNvPr id="971" name="Picture 972" descr=""/>
        <xdr:cNvPicPr/>
      </xdr:nvPicPr>
      <xdr:blipFill>
        <a:blip r:embed="rId972"/>
        <a:stretch/>
      </xdr:blipFill>
      <xdr:spPr>
        <a:xfrm>
          <a:off x="10107360" y="502920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73</xdr:row>
      <xdr:rowOff>0</xdr:rowOff>
    </xdr:from>
    <xdr:to>
      <xdr:col>9</xdr:col>
      <xdr:colOff>293760</xdr:colOff>
      <xdr:row>973</xdr:row>
      <xdr:rowOff>209520</xdr:rowOff>
    </xdr:to>
    <xdr:pic>
      <xdr:nvPicPr>
        <xdr:cNvPr id="972" name="Picture 973" descr=""/>
        <xdr:cNvPicPr/>
      </xdr:nvPicPr>
      <xdr:blipFill>
        <a:blip r:embed="rId973"/>
        <a:stretch/>
      </xdr:blipFill>
      <xdr:spPr>
        <a:xfrm>
          <a:off x="10107360" y="52387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74</xdr:row>
      <xdr:rowOff>0</xdr:rowOff>
    </xdr:from>
    <xdr:to>
      <xdr:col>9</xdr:col>
      <xdr:colOff>293760</xdr:colOff>
      <xdr:row>974</xdr:row>
      <xdr:rowOff>209520</xdr:rowOff>
    </xdr:to>
    <xdr:pic>
      <xdr:nvPicPr>
        <xdr:cNvPr id="973" name="Picture 974" descr=""/>
        <xdr:cNvPicPr/>
      </xdr:nvPicPr>
      <xdr:blipFill>
        <a:blip r:embed="rId974"/>
        <a:stretch/>
      </xdr:blipFill>
      <xdr:spPr>
        <a:xfrm>
          <a:off x="10107360" y="544824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75</xdr:row>
      <xdr:rowOff>0</xdr:rowOff>
    </xdr:from>
    <xdr:to>
      <xdr:col>9</xdr:col>
      <xdr:colOff>293760</xdr:colOff>
      <xdr:row>975</xdr:row>
      <xdr:rowOff>209520</xdr:rowOff>
    </xdr:to>
    <xdr:pic>
      <xdr:nvPicPr>
        <xdr:cNvPr id="974" name="Picture 975" descr=""/>
        <xdr:cNvPicPr/>
      </xdr:nvPicPr>
      <xdr:blipFill>
        <a:blip r:embed="rId975"/>
        <a:stretch/>
      </xdr:blipFill>
      <xdr:spPr>
        <a:xfrm>
          <a:off x="10107360" y="565776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76</xdr:row>
      <xdr:rowOff>0</xdr:rowOff>
    </xdr:from>
    <xdr:to>
      <xdr:col>9</xdr:col>
      <xdr:colOff>293760</xdr:colOff>
      <xdr:row>976</xdr:row>
      <xdr:rowOff>209520</xdr:rowOff>
    </xdr:to>
    <xdr:pic>
      <xdr:nvPicPr>
        <xdr:cNvPr id="975" name="Picture 976" descr=""/>
        <xdr:cNvPicPr/>
      </xdr:nvPicPr>
      <xdr:blipFill>
        <a:blip r:embed="rId976"/>
        <a:stretch/>
      </xdr:blipFill>
      <xdr:spPr>
        <a:xfrm>
          <a:off x="10107360" y="586728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77</xdr:row>
      <xdr:rowOff>0</xdr:rowOff>
    </xdr:from>
    <xdr:to>
      <xdr:col>9</xdr:col>
      <xdr:colOff>293760</xdr:colOff>
      <xdr:row>977</xdr:row>
      <xdr:rowOff>209880</xdr:rowOff>
    </xdr:to>
    <xdr:pic>
      <xdr:nvPicPr>
        <xdr:cNvPr id="976" name="Picture 977" descr=""/>
        <xdr:cNvPicPr/>
      </xdr:nvPicPr>
      <xdr:blipFill>
        <a:blip r:embed="rId977"/>
        <a:stretch/>
      </xdr:blipFill>
      <xdr:spPr>
        <a:xfrm>
          <a:off x="10107360" y="6076800"/>
          <a:ext cx="293760" cy="209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78</xdr:row>
      <xdr:rowOff>0</xdr:rowOff>
    </xdr:from>
    <xdr:to>
      <xdr:col>9</xdr:col>
      <xdr:colOff>293760</xdr:colOff>
      <xdr:row>978</xdr:row>
      <xdr:rowOff>209520</xdr:rowOff>
    </xdr:to>
    <xdr:pic>
      <xdr:nvPicPr>
        <xdr:cNvPr id="977" name="Picture 978" descr=""/>
        <xdr:cNvPicPr/>
      </xdr:nvPicPr>
      <xdr:blipFill>
        <a:blip r:embed="rId978"/>
        <a:stretch/>
      </xdr:blipFill>
      <xdr:spPr>
        <a:xfrm>
          <a:off x="10107360" y="628668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79</xdr:row>
      <xdr:rowOff>0</xdr:rowOff>
    </xdr:from>
    <xdr:to>
      <xdr:col>9</xdr:col>
      <xdr:colOff>293760</xdr:colOff>
      <xdr:row>979</xdr:row>
      <xdr:rowOff>209520</xdr:rowOff>
    </xdr:to>
    <xdr:pic>
      <xdr:nvPicPr>
        <xdr:cNvPr id="978" name="Picture 979" descr=""/>
        <xdr:cNvPicPr/>
      </xdr:nvPicPr>
      <xdr:blipFill>
        <a:blip r:embed="rId979"/>
        <a:stretch/>
      </xdr:blipFill>
      <xdr:spPr>
        <a:xfrm>
          <a:off x="10107360" y="649620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80</xdr:row>
      <xdr:rowOff>0</xdr:rowOff>
    </xdr:from>
    <xdr:to>
      <xdr:col>9</xdr:col>
      <xdr:colOff>293760</xdr:colOff>
      <xdr:row>980</xdr:row>
      <xdr:rowOff>209520</xdr:rowOff>
    </xdr:to>
    <xdr:pic>
      <xdr:nvPicPr>
        <xdr:cNvPr id="979" name="Picture 980" descr=""/>
        <xdr:cNvPicPr/>
      </xdr:nvPicPr>
      <xdr:blipFill>
        <a:blip r:embed="rId980"/>
        <a:stretch/>
      </xdr:blipFill>
      <xdr:spPr>
        <a:xfrm>
          <a:off x="10107360" y="67057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81</xdr:row>
      <xdr:rowOff>0</xdr:rowOff>
    </xdr:from>
    <xdr:to>
      <xdr:col>9</xdr:col>
      <xdr:colOff>293760</xdr:colOff>
      <xdr:row>981</xdr:row>
      <xdr:rowOff>209520</xdr:rowOff>
    </xdr:to>
    <xdr:pic>
      <xdr:nvPicPr>
        <xdr:cNvPr id="980" name="Picture 981" descr=""/>
        <xdr:cNvPicPr/>
      </xdr:nvPicPr>
      <xdr:blipFill>
        <a:blip r:embed="rId981"/>
        <a:stretch/>
      </xdr:blipFill>
      <xdr:spPr>
        <a:xfrm>
          <a:off x="10107360" y="691524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82</xdr:row>
      <xdr:rowOff>0</xdr:rowOff>
    </xdr:from>
    <xdr:to>
      <xdr:col>9</xdr:col>
      <xdr:colOff>293760</xdr:colOff>
      <xdr:row>982</xdr:row>
      <xdr:rowOff>209520</xdr:rowOff>
    </xdr:to>
    <xdr:pic>
      <xdr:nvPicPr>
        <xdr:cNvPr id="981" name="Picture 982" descr=""/>
        <xdr:cNvPicPr/>
      </xdr:nvPicPr>
      <xdr:blipFill>
        <a:blip r:embed="rId982"/>
        <a:stretch/>
      </xdr:blipFill>
      <xdr:spPr>
        <a:xfrm>
          <a:off x="10107360" y="712476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83</xdr:row>
      <xdr:rowOff>0</xdr:rowOff>
    </xdr:from>
    <xdr:to>
      <xdr:col>9</xdr:col>
      <xdr:colOff>293760</xdr:colOff>
      <xdr:row>983</xdr:row>
      <xdr:rowOff>209520</xdr:rowOff>
    </xdr:to>
    <xdr:pic>
      <xdr:nvPicPr>
        <xdr:cNvPr id="982" name="Picture 983" descr=""/>
        <xdr:cNvPicPr/>
      </xdr:nvPicPr>
      <xdr:blipFill>
        <a:blip r:embed="rId983"/>
        <a:stretch/>
      </xdr:blipFill>
      <xdr:spPr>
        <a:xfrm>
          <a:off x="10107360" y="733428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84</xdr:row>
      <xdr:rowOff>0</xdr:rowOff>
    </xdr:from>
    <xdr:to>
      <xdr:col>9</xdr:col>
      <xdr:colOff>293760</xdr:colOff>
      <xdr:row>984</xdr:row>
      <xdr:rowOff>209520</xdr:rowOff>
    </xdr:to>
    <xdr:pic>
      <xdr:nvPicPr>
        <xdr:cNvPr id="983" name="Picture 984" descr=""/>
        <xdr:cNvPicPr/>
      </xdr:nvPicPr>
      <xdr:blipFill>
        <a:blip r:embed="rId984"/>
        <a:stretch/>
      </xdr:blipFill>
      <xdr:spPr>
        <a:xfrm>
          <a:off x="10107360" y="754380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85</xdr:row>
      <xdr:rowOff>0</xdr:rowOff>
    </xdr:from>
    <xdr:to>
      <xdr:col>9</xdr:col>
      <xdr:colOff>293760</xdr:colOff>
      <xdr:row>985</xdr:row>
      <xdr:rowOff>209520</xdr:rowOff>
    </xdr:to>
    <xdr:pic>
      <xdr:nvPicPr>
        <xdr:cNvPr id="984" name="Picture 985" descr=""/>
        <xdr:cNvPicPr/>
      </xdr:nvPicPr>
      <xdr:blipFill>
        <a:blip r:embed="rId985"/>
        <a:stretch/>
      </xdr:blipFill>
      <xdr:spPr>
        <a:xfrm>
          <a:off x="10107360" y="77533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86</xdr:row>
      <xdr:rowOff>0</xdr:rowOff>
    </xdr:from>
    <xdr:to>
      <xdr:col>9</xdr:col>
      <xdr:colOff>293760</xdr:colOff>
      <xdr:row>986</xdr:row>
      <xdr:rowOff>209520</xdr:rowOff>
    </xdr:to>
    <xdr:pic>
      <xdr:nvPicPr>
        <xdr:cNvPr id="985" name="Picture 986" descr=""/>
        <xdr:cNvPicPr/>
      </xdr:nvPicPr>
      <xdr:blipFill>
        <a:blip r:embed="rId986"/>
        <a:stretch/>
      </xdr:blipFill>
      <xdr:spPr>
        <a:xfrm>
          <a:off x="10107360" y="796284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87</xdr:row>
      <xdr:rowOff>0</xdr:rowOff>
    </xdr:from>
    <xdr:to>
      <xdr:col>9</xdr:col>
      <xdr:colOff>293760</xdr:colOff>
      <xdr:row>987</xdr:row>
      <xdr:rowOff>209520</xdr:rowOff>
    </xdr:to>
    <xdr:pic>
      <xdr:nvPicPr>
        <xdr:cNvPr id="986" name="Picture 987" descr=""/>
        <xdr:cNvPicPr/>
      </xdr:nvPicPr>
      <xdr:blipFill>
        <a:blip r:embed="rId987"/>
        <a:stretch/>
      </xdr:blipFill>
      <xdr:spPr>
        <a:xfrm>
          <a:off x="10107360" y="817236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88</xdr:row>
      <xdr:rowOff>0</xdr:rowOff>
    </xdr:from>
    <xdr:to>
      <xdr:col>9</xdr:col>
      <xdr:colOff>293760</xdr:colOff>
      <xdr:row>988</xdr:row>
      <xdr:rowOff>209520</xdr:rowOff>
    </xdr:to>
    <xdr:pic>
      <xdr:nvPicPr>
        <xdr:cNvPr id="987" name="Picture 988" descr=""/>
        <xdr:cNvPicPr/>
      </xdr:nvPicPr>
      <xdr:blipFill>
        <a:blip r:embed="rId988"/>
        <a:stretch/>
      </xdr:blipFill>
      <xdr:spPr>
        <a:xfrm>
          <a:off x="10107360" y="838188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89</xdr:row>
      <xdr:rowOff>0</xdr:rowOff>
    </xdr:from>
    <xdr:to>
      <xdr:col>9</xdr:col>
      <xdr:colOff>293760</xdr:colOff>
      <xdr:row>989</xdr:row>
      <xdr:rowOff>209880</xdr:rowOff>
    </xdr:to>
    <xdr:pic>
      <xdr:nvPicPr>
        <xdr:cNvPr id="988" name="Picture 989" descr=""/>
        <xdr:cNvPicPr/>
      </xdr:nvPicPr>
      <xdr:blipFill>
        <a:blip r:embed="rId989"/>
        <a:stretch/>
      </xdr:blipFill>
      <xdr:spPr>
        <a:xfrm>
          <a:off x="10107360" y="8591400"/>
          <a:ext cx="293760" cy="209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90</xdr:row>
      <xdr:rowOff>0</xdr:rowOff>
    </xdr:from>
    <xdr:to>
      <xdr:col>9</xdr:col>
      <xdr:colOff>293760</xdr:colOff>
      <xdr:row>990</xdr:row>
      <xdr:rowOff>209520</xdr:rowOff>
    </xdr:to>
    <xdr:pic>
      <xdr:nvPicPr>
        <xdr:cNvPr id="989" name="Picture 990" descr=""/>
        <xdr:cNvPicPr/>
      </xdr:nvPicPr>
      <xdr:blipFill>
        <a:blip r:embed="rId990"/>
        <a:stretch/>
      </xdr:blipFill>
      <xdr:spPr>
        <a:xfrm>
          <a:off x="10107360" y="880128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91</xdr:row>
      <xdr:rowOff>0</xdr:rowOff>
    </xdr:from>
    <xdr:to>
      <xdr:col>9</xdr:col>
      <xdr:colOff>293760</xdr:colOff>
      <xdr:row>991</xdr:row>
      <xdr:rowOff>209520</xdr:rowOff>
    </xdr:to>
    <xdr:pic>
      <xdr:nvPicPr>
        <xdr:cNvPr id="990" name="Picture 991" descr=""/>
        <xdr:cNvPicPr/>
      </xdr:nvPicPr>
      <xdr:blipFill>
        <a:blip r:embed="rId991"/>
        <a:stretch/>
      </xdr:blipFill>
      <xdr:spPr>
        <a:xfrm>
          <a:off x="10107360" y="901080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92</xdr:row>
      <xdr:rowOff>0</xdr:rowOff>
    </xdr:from>
    <xdr:to>
      <xdr:col>9</xdr:col>
      <xdr:colOff>293760</xdr:colOff>
      <xdr:row>992</xdr:row>
      <xdr:rowOff>209520</xdr:rowOff>
    </xdr:to>
    <xdr:pic>
      <xdr:nvPicPr>
        <xdr:cNvPr id="991" name="Picture 992" descr=""/>
        <xdr:cNvPicPr/>
      </xdr:nvPicPr>
      <xdr:blipFill>
        <a:blip r:embed="rId992"/>
        <a:stretch/>
      </xdr:blipFill>
      <xdr:spPr>
        <a:xfrm>
          <a:off x="10107360" y="92203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93</xdr:row>
      <xdr:rowOff>0</xdr:rowOff>
    </xdr:from>
    <xdr:to>
      <xdr:col>9</xdr:col>
      <xdr:colOff>293760</xdr:colOff>
      <xdr:row>993</xdr:row>
      <xdr:rowOff>209520</xdr:rowOff>
    </xdr:to>
    <xdr:pic>
      <xdr:nvPicPr>
        <xdr:cNvPr id="992" name="Picture 993" descr=""/>
        <xdr:cNvPicPr/>
      </xdr:nvPicPr>
      <xdr:blipFill>
        <a:blip r:embed="rId993"/>
        <a:stretch/>
      </xdr:blipFill>
      <xdr:spPr>
        <a:xfrm>
          <a:off x="10107360" y="942984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94</xdr:row>
      <xdr:rowOff>0</xdr:rowOff>
    </xdr:from>
    <xdr:to>
      <xdr:col>9</xdr:col>
      <xdr:colOff>293760</xdr:colOff>
      <xdr:row>994</xdr:row>
      <xdr:rowOff>209520</xdr:rowOff>
    </xdr:to>
    <xdr:pic>
      <xdr:nvPicPr>
        <xdr:cNvPr id="993" name="Picture 994" descr=""/>
        <xdr:cNvPicPr/>
      </xdr:nvPicPr>
      <xdr:blipFill>
        <a:blip r:embed="rId994"/>
        <a:stretch/>
      </xdr:blipFill>
      <xdr:spPr>
        <a:xfrm>
          <a:off x="10107360" y="963936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95</xdr:row>
      <xdr:rowOff>0</xdr:rowOff>
    </xdr:from>
    <xdr:to>
      <xdr:col>9</xdr:col>
      <xdr:colOff>293760</xdr:colOff>
      <xdr:row>995</xdr:row>
      <xdr:rowOff>209520</xdr:rowOff>
    </xdr:to>
    <xdr:pic>
      <xdr:nvPicPr>
        <xdr:cNvPr id="994" name="Picture 995" descr=""/>
        <xdr:cNvPicPr/>
      </xdr:nvPicPr>
      <xdr:blipFill>
        <a:blip r:embed="rId995"/>
        <a:stretch/>
      </xdr:blipFill>
      <xdr:spPr>
        <a:xfrm>
          <a:off x="10107360" y="984888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96</xdr:row>
      <xdr:rowOff>0</xdr:rowOff>
    </xdr:from>
    <xdr:to>
      <xdr:col>9</xdr:col>
      <xdr:colOff>293760</xdr:colOff>
      <xdr:row>996</xdr:row>
      <xdr:rowOff>209520</xdr:rowOff>
    </xdr:to>
    <xdr:pic>
      <xdr:nvPicPr>
        <xdr:cNvPr id="995" name="Picture 996" descr=""/>
        <xdr:cNvPicPr/>
      </xdr:nvPicPr>
      <xdr:blipFill>
        <a:blip r:embed="rId996"/>
        <a:stretch/>
      </xdr:blipFill>
      <xdr:spPr>
        <a:xfrm>
          <a:off x="10107360" y="1005840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97</xdr:row>
      <xdr:rowOff>0</xdr:rowOff>
    </xdr:from>
    <xdr:to>
      <xdr:col>9</xdr:col>
      <xdr:colOff>293760</xdr:colOff>
      <xdr:row>997</xdr:row>
      <xdr:rowOff>209520</xdr:rowOff>
    </xdr:to>
    <xdr:pic>
      <xdr:nvPicPr>
        <xdr:cNvPr id="996" name="Picture 997" descr=""/>
        <xdr:cNvPicPr/>
      </xdr:nvPicPr>
      <xdr:blipFill>
        <a:blip r:embed="rId997"/>
        <a:stretch/>
      </xdr:blipFill>
      <xdr:spPr>
        <a:xfrm>
          <a:off x="10107360" y="102679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98</xdr:row>
      <xdr:rowOff>0</xdr:rowOff>
    </xdr:from>
    <xdr:to>
      <xdr:col>9</xdr:col>
      <xdr:colOff>293760</xdr:colOff>
      <xdr:row>998</xdr:row>
      <xdr:rowOff>209520</xdr:rowOff>
    </xdr:to>
    <xdr:pic>
      <xdr:nvPicPr>
        <xdr:cNvPr id="997" name="Picture 998" descr=""/>
        <xdr:cNvPicPr/>
      </xdr:nvPicPr>
      <xdr:blipFill>
        <a:blip r:embed="rId998"/>
        <a:stretch/>
      </xdr:blipFill>
      <xdr:spPr>
        <a:xfrm>
          <a:off x="10107360" y="1047744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999</xdr:row>
      <xdr:rowOff>0</xdr:rowOff>
    </xdr:from>
    <xdr:to>
      <xdr:col>9</xdr:col>
      <xdr:colOff>293760</xdr:colOff>
      <xdr:row>999</xdr:row>
      <xdr:rowOff>209520</xdr:rowOff>
    </xdr:to>
    <xdr:pic>
      <xdr:nvPicPr>
        <xdr:cNvPr id="998" name="Picture 999" descr=""/>
        <xdr:cNvPicPr/>
      </xdr:nvPicPr>
      <xdr:blipFill>
        <a:blip r:embed="rId999"/>
        <a:stretch/>
      </xdr:blipFill>
      <xdr:spPr>
        <a:xfrm>
          <a:off x="10107360" y="1068696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1000</xdr:row>
      <xdr:rowOff>0</xdr:rowOff>
    </xdr:from>
    <xdr:to>
      <xdr:col>9</xdr:col>
      <xdr:colOff>293760</xdr:colOff>
      <xdr:row>1000</xdr:row>
      <xdr:rowOff>209520</xdr:rowOff>
    </xdr:to>
    <xdr:pic>
      <xdr:nvPicPr>
        <xdr:cNvPr id="999" name="Picture 1000" descr=""/>
        <xdr:cNvPicPr/>
      </xdr:nvPicPr>
      <xdr:blipFill>
        <a:blip r:embed="rId1000"/>
        <a:stretch/>
      </xdr:blipFill>
      <xdr:spPr>
        <a:xfrm>
          <a:off x="10107360" y="1089648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1001</xdr:row>
      <xdr:rowOff>0</xdr:rowOff>
    </xdr:from>
    <xdr:to>
      <xdr:col>9</xdr:col>
      <xdr:colOff>293760</xdr:colOff>
      <xdr:row>1001</xdr:row>
      <xdr:rowOff>209880</xdr:rowOff>
    </xdr:to>
    <xdr:pic>
      <xdr:nvPicPr>
        <xdr:cNvPr id="1000" name="Picture 1001" descr=""/>
        <xdr:cNvPicPr/>
      </xdr:nvPicPr>
      <xdr:blipFill>
        <a:blip r:embed="rId1001"/>
        <a:stretch/>
      </xdr:blipFill>
      <xdr:spPr>
        <a:xfrm>
          <a:off x="10107360" y="11106000"/>
          <a:ext cx="293760" cy="209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1002</xdr:row>
      <xdr:rowOff>0</xdr:rowOff>
    </xdr:from>
    <xdr:to>
      <xdr:col>9</xdr:col>
      <xdr:colOff>293760</xdr:colOff>
      <xdr:row>1002</xdr:row>
      <xdr:rowOff>209520</xdr:rowOff>
    </xdr:to>
    <xdr:pic>
      <xdr:nvPicPr>
        <xdr:cNvPr id="1001" name="Picture 1002" descr=""/>
        <xdr:cNvPicPr/>
      </xdr:nvPicPr>
      <xdr:blipFill>
        <a:blip r:embed="rId1002"/>
        <a:stretch/>
      </xdr:blipFill>
      <xdr:spPr>
        <a:xfrm>
          <a:off x="10107360" y="1152540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1003</xdr:row>
      <xdr:rowOff>0</xdr:rowOff>
    </xdr:from>
    <xdr:to>
      <xdr:col>9</xdr:col>
      <xdr:colOff>293760</xdr:colOff>
      <xdr:row>1003</xdr:row>
      <xdr:rowOff>209520</xdr:rowOff>
    </xdr:to>
    <xdr:pic>
      <xdr:nvPicPr>
        <xdr:cNvPr id="1002" name="Picture 1003" descr=""/>
        <xdr:cNvPicPr/>
      </xdr:nvPicPr>
      <xdr:blipFill>
        <a:blip r:embed="rId1003"/>
        <a:stretch/>
      </xdr:blipFill>
      <xdr:spPr>
        <a:xfrm>
          <a:off x="10107360" y="117349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1004</xdr:row>
      <xdr:rowOff>0</xdr:rowOff>
    </xdr:from>
    <xdr:to>
      <xdr:col>9</xdr:col>
      <xdr:colOff>293760</xdr:colOff>
      <xdr:row>1004</xdr:row>
      <xdr:rowOff>209520</xdr:rowOff>
    </xdr:to>
    <xdr:pic>
      <xdr:nvPicPr>
        <xdr:cNvPr id="1003" name="Picture 1004" descr=""/>
        <xdr:cNvPicPr/>
      </xdr:nvPicPr>
      <xdr:blipFill>
        <a:blip r:embed="rId1004"/>
        <a:stretch/>
      </xdr:blipFill>
      <xdr:spPr>
        <a:xfrm>
          <a:off x="10107360" y="1194444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1005</xdr:row>
      <xdr:rowOff>0</xdr:rowOff>
    </xdr:from>
    <xdr:to>
      <xdr:col>9</xdr:col>
      <xdr:colOff>293760</xdr:colOff>
      <xdr:row>1005</xdr:row>
      <xdr:rowOff>209520</xdr:rowOff>
    </xdr:to>
    <xdr:pic>
      <xdr:nvPicPr>
        <xdr:cNvPr id="1004" name="Picture 1005" descr=""/>
        <xdr:cNvPicPr/>
      </xdr:nvPicPr>
      <xdr:blipFill>
        <a:blip r:embed="rId1005"/>
        <a:stretch/>
      </xdr:blipFill>
      <xdr:spPr>
        <a:xfrm>
          <a:off x="10107360" y="1236348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1006</xdr:row>
      <xdr:rowOff>0</xdr:rowOff>
    </xdr:from>
    <xdr:to>
      <xdr:col>9</xdr:col>
      <xdr:colOff>293760</xdr:colOff>
      <xdr:row>1006</xdr:row>
      <xdr:rowOff>209520</xdr:rowOff>
    </xdr:to>
    <xdr:pic>
      <xdr:nvPicPr>
        <xdr:cNvPr id="1005" name="Picture 1006" descr=""/>
        <xdr:cNvPicPr/>
      </xdr:nvPicPr>
      <xdr:blipFill>
        <a:blip r:embed="rId1006"/>
        <a:stretch/>
      </xdr:blipFill>
      <xdr:spPr>
        <a:xfrm>
          <a:off x="10107360" y="1257300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1007</xdr:row>
      <xdr:rowOff>0</xdr:rowOff>
    </xdr:from>
    <xdr:to>
      <xdr:col>9</xdr:col>
      <xdr:colOff>293760</xdr:colOff>
      <xdr:row>1007</xdr:row>
      <xdr:rowOff>209520</xdr:rowOff>
    </xdr:to>
    <xdr:pic>
      <xdr:nvPicPr>
        <xdr:cNvPr id="1006" name="Picture 1007" descr=""/>
        <xdr:cNvPicPr/>
      </xdr:nvPicPr>
      <xdr:blipFill>
        <a:blip r:embed="rId1007"/>
        <a:stretch/>
      </xdr:blipFill>
      <xdr:spPr>
        <a:xfrm>
          <a:off x="10107360" y="12782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1008</xdr:row>
      <xdr:rowOff>0</xdr:rowOff>
    </xdr:from>
    <xdr:to>
      <xdr:col>9</xdr:col>
      <xdr:colOff>293760</xdr:colOff>
      <xdr:row>1008</xdr:row>
      <xdr:rowOff>209520</xdr:rowOff>
    </xdr:to>
    <xdr:pic>
      <xdr:nvPicPr>
        <xdr:cNvPr id="1007" name="Picture 1008" descr=""/>
        <xdr:cNvPicPr/>
      </xdr:nvPicPr>
      <xdr:blipFill>
        <a:blip r:embed="rId1008"/>
        <a:stretch/>
      </xdr:blipFill>
      <xdr:spPr>
        <a:xfrm>
          <a:off x="10107360" y="1299204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1009</xdr:row>
      <xdr:rowOff>0</xdr:rowOff>
    </xdr:from>
    <xdr:to>
      <xdr:col>9</xdr:col>
      <xdr:colOff>293760</xdr:colOff>
      <xdr:row>1009</xdr:row>
      <xdr:rowOff>209520</xdr:rowOff>
    </xdr:to>
    <xdr:pic>
      <xdr:nvPicPr>
        <xdr:cNvPr id="1008" name="Picture 1009" descr=""/>
        <xdr:cNvPicPr/>
      </xdr:nvPicPr>
      <xdr:blipFill>
        <a:blip r:embed="rId1009"/>
        <a:stretch/>
      </xdr:blipFill>
      <xdr:spPr>
        <a:xfrm>
          <a:off x="10107360" y="1320156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1010</xdr:row>
      <xdr:rowOff>0</xdr:rowOff>
    </xdr:from>
    <xdr:to>
      <xdr:col>9</xdr:col>
      <xdr:colOff>293760</xdr:colOff>
      <xdr:row>1010</xdr:row>
      <xdr:rowOff>209520</xdr:rowOff>
    </xdr:to>
    <xdr:pic>
      <xdr:nvPicPr>
        <xdr:cNvPr id="1009" name="Picture 1010" descr=""/>
        <xdr:cNvPicPr/>
      </xdr:nvPicPr>
      <xdr:blipFill>
        <a:blip r:embed="rId1010"/>
        <a:stretch/>
      </xdr:blipFill>
      <xdr:spPr>
        <a:xfrm>
          <a:off x="10107360" y="1341108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1011</xdr:row>
      <xdr:rowOff>0</xdr:rowOff>
    </xdr:from>
    <xdr:to>
      <xdr:col>9</xdr:col>
      <xdr:colOff>293760</xdr:colOff>
      <xdr:row>1011</xdr:row>
      <xdr:rowOff>209880</xdr:rowOff>
    </xdr:to>
    <xdr:pic>
      <xdr:nvPicPr>
        <xdr:cNvPr id="1010" name="Picture 1011" descr=""/>
        <xdr:cNvPicPr/>
      </xdr:nvPicPr>
      <xdr:blipFill>
        <a:blip r:embed="rId1011"/>
        <a:stretch/>
      </xdr:blipFill>
      <xdr:spPr>
        <a:xfrm>
          <a:off x="10107360" y="13620600"/>
          <a:ext cx="293760" cy="209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1012</xdr:row>
      <xdr:rowOff>0</xdr:rowOff>
    </xdr:from>
    <xdr:to>
      <xdr:col>9</xdr:col>
      <xdr:colOff>293760</xdr:colOff>
      <xdr:row>1012</xdr:row>
      <xdr:rowOff>209520</xdr:rowOff>
    </xdr:to>
    <xdr:pic>
      <xdr:nvPicPr>
        <xdr:cNvPr id="1011" name="Picture 1012" descr=""/>
        <xdr:cNvPicPr/>
      </xdr:nvPicPr>
      <xdr:blipFill>
        <a:blip r:embed="rId1012"/>
        <a:stretch/>
      </xdr:blipFill>
      <xdr:spPr>
        <a:xfrm>
          <a:off x="10107360" y="1383048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1013</xdr:row>
      <xdr:rowOff>0</xdr:rowOff>
    </xdr:from>
    <xdr:to>
      <xdr:col>9</xdr:col>
      <xdr:colOff>293760</xdr:colOff>
      <xdr:row>1013</xdr:row>
      <xdr:rowOff>209520</xdr:rowOff>
    </xdr:to>
    <xdr:pic>
      <xdr:nvPicPr>
        <xdr:cNvPr id="1012" name="Picture 1013" descr=""/>
        <xdr:cNvPicPr/>
      </xdr:nvPicPr>
      <xdr:blipFill>
        <a:blip r:embed="rId1013"/>
        <a:stretch/>
      </xdr:blipFill>
      <xdr:spPr>
        <a:xfrm>
          <a:off x="10107360" y="1404000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1052</xdr:row>
      <xdr:rowOff>0</xdr:rowOff>
    </xdr:from>
    <xdr:to>
      <xdr:col>9</xdr:col>
      <xdr:colOff>293760</xdr:colOff>
      <xdr:row>1052</xdr:row>
      <xdr:rowOff>209520</xdr:rowOff>
    </xdr:to>
    <xdr:pic>
      <xdr:nvPicPr>
        <xdr:cNvPr id="1013" name="Picture 1014" descr=""/>
        <xdr:cNvPicPr/>
      </xdr:nvPicPr>
      <xdr:blipFill>
        <a:blip r:embed="rId1014"/>
        <a:stretch/>
      </xdr:blipFill>
      <xdr:spPr>
        <a:xfrm>
          <a:off x="10107360" y="1424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1052</xdr:row>
      <xdr:rowOff>0</xdr:rowOff>
    </xdr:from>
    <xdr:to>
      <xdr:col>9</xdr:col>
      <xdr:colOff>293760</xdr:colOff>
      <xdr:row>1052</xdr:row>
      <xdr:rowOff>209520</xdr:rowOff>
    </xdr:to>
    <xdr:pic>
      <xdr:nvPicPr>
        <xdr:cNvPr id="1014" name="Picture 1015" descr=""/>
        <xdr:cNvPicPr/>
      </xdr:nvPicPr>
      <xdr:blipFill>
        <a:blip r:embed="rId1015"/>
        <a:stretch/>
      </xdr:blipFill>
      <xdr:spPr>
        <a:xfrm>
          <a:off x="10107360" y="1424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1052</xdr:row>
      <xdr:rowOff>0</xdr:rowOff>
    </xdr:from>
    <xdr:to>
      <xdr:col>9</xdr:col>
      <xdr:colOff>293760</xdr:colOff>
      <xdr:row>1052</xdr:row>
      <xdr:rowOff>209520</xdr:rowOff>
    </xdr:to>
    <xdr:pic>
      <xdr:nvPicPr>
        <xdr:cNvPr id="1015" name="Picture 1016" descr=""/>
        <xdr:cNvPicPr/>
      </xdr:nvPicPr>
      <xdr:blipFill>
        <a:blip r:embed="rId1016"/>
        <a:stretch/>
      </xdr:blipFill>
      <xdr:spPr>
        <a:xfrm>
          <a:off x="10107360" y="1424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1052</xdr:row>
      <xdr:rowOff>0</xdr:rowOff>
    </xdr:from>
    <xdr:to>
      <xdr:col>9</xdr:col>
      <xdr:colOff>293760</xdr:colOff>
      <xdr:row>1052</xdr:row>
      <xdr:rowOff>209520</xdr:rowOff>
    </xdr:to>
    <xdr:pic>
      <xdr:nvPicPr>
        <xdr:cNvPr id="1016" name="Picture 1017" descr=""/>
        <xdr:cNvPicPr/>
      </xdr:nvPicPr>
      <xdr:blipFill>
        <a:blip r:embed="rId1017"/>
        <a:stretch/>
      </xdr:blipFill>
      <xdr:spPr>
        <a:xfrm>
          <a:off x="10107360" y="1424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1052</xdr:row>
      <xdr:rowOff>0</xdr:rowOff>
    </xdr:from>
    <xdr:to>
      <xdr:col>9</xdr:col>
      <xdr:colOff>293760</xdr:colOff>
      <xdr:row>1052</xdr:row>
      <xdr:rowOff>209520</xdr:rowOff>
    </xdr:to>
    <xdr:pic>
      <xdr:nvPicPr>
        <xdr:cNvPr id="1017" name="Picture 1018" descr=""/>
        <xdr:cNvPicPr/>
      </xdr:nvPicPr>
      <xdr:blipFill>
        <a:blip r:embed="rId1018"/>
        <a:stretch/>
      </xdr:blipFill>
      <xdr:spPr>
        <a:xfrm>
          <a:off x="10107360" y="1424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1052</xdr:row>
      <xdr:rowOff>0</xdr:rowOff>
    </xdr:from>
    <xdr:to>
      <xdr:col>9</xdr:col>
      <xdr:colOff>293760</xdr:colOff>
      <xdr:row>1052</xdr:row>
      <xdr:rowOff>209520</xdr:rowOff>
    </xdr:to>
    <xdr:pic>
      <xdr:nvPicPr>
        <xdr:cNvPr id="1018" name="Picture 1019" descr=""/>
        <xdr:cNvPicPr/>
      </xdr:nvPicPr>
      <xdr:blipFill>
        <a:blip r:embed="rId1019"/>
        <a:stretch/>
      </xdr:blipFill>
      <xdr:spPr>
        <a:xfrm>
          <a:off x="10107360" y="1424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1052</xdr:row>
      <xdr:rowOff>0</xdr:rowOff>
    </xdr:from>
    <xdr:to>
      <xdr:col>9</xdr:col>
      <xdr:colOff>293760</xdr:colOff>
      <xdr:row>1052</xdr:row>
      <xdr:rowOff>209520</xdr:rowOff>
    </xdr:to>
    <xdr:pic>
      <xdr:nvPicPr>
        <xdr:cNvPr id="1019" name="Picture 1020" descr=""/>
        <xdr:cNvPicPr/>
      </xdr:nvPicPr>
      <xdr:blipFill>
        <a:blip r:embed="rId1020"/>
        <a:stretch/>
      </xdr:blipFill>
      <xdr:spPr>
        <a:xfrm>
          <a:off x="10107360" y="1424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1052</xdr:row>
      <xdr:rowOff>0</xdr:rowOff>
    </xdr:from>
    <xdr:to>
      <xdr:col>9</xdr:col>
      <xdr:colOff>293760</xdr:colOff>
      <xdr:row>1052</xdr:row>
      <xdr:rowOff>209520</xdr:rowOff>
    </xdr:to>
    <xdr:pic>
      <xdr:nvPicPr>
        <xdr:cNvPr id="1020" name="Picture 1021" descr=""/>
        <xdr:cNvPicPr/>
      </xdr:nvPicPr>
      <xdr:blipFill>
        <a:blip r:embed="rId1021"/>
        <a:stretch/>
      </xdr:blipFill>
      <xdr:spPr>
        <a:xfrm>
          <a:off x="10107360" y="1424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1052</xdr:row>
      <xdr:rowOff>0</xdr:rowOff>
    </xdr:from>
    <xdr:to>
      <xdr:col>9</xdr:col>
      <xdr:colOff>293760</xdr:colOff>
      <xdr:row>1052</xdr:row>
      <xdr:rowOff>209520</xdr:rowOff>
    </xdr:to>
    <xdr:pic>
      <xdr:nvPicPr>
        <xdr:cNvPr id="1021" name="Picture 1022" descr=""/>
        <xdr:cNvPicPr/>
      </xdr:nvPicPr>
      <xdr:blipFill>
        <a:blip r:embed="rId1022"/>
        <a:stretch/>
      </xdr:blipFill>
      <xdr:spPr>
        <a:xfrm>
          <a:off x="10107360" y="1424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1052</xdr:row>
      <xdr:rowOff>0</xdr:rowOff>
    </xdr:from>
    <xdr:to>
      <xdr:col>9</xdr:col>
      <xdr:colOff>293760</xdr:colOff>
      <xdr:row>1052</xdr:row>
      <xdr:rowOff>209520</xdr:rowOff>
    </xdr:to>
    <xdr:pic>
      <xdr:nvPicPr>
        <xdr:cNvPr id="1022" name="Picture 1023" descr=""/>
        <xdr:cNvPicPr/>
      </xdr:nvPicPr>
      <xdr:blipFill>
        <a:blip r:embed="rId1023"/>
        <a:stretch/>
      </xdr:blipFill>
      <xdr:spPr>
        <a:xfrm>
          <a:off x="10107360" y="1424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1052</xdr:row>
      <xdr:rowOff>0</xdr:rowOff>
    </xdr:from>
    <xdr:to>
      <xdr:col>9</xdr:col>
      <xdr:colOff>293760</xdr:colOff>
      <xdr:row>1052</xdr:row>
      <xdr:rowOff>209520</xdr:rowOff>
    </xdr:to>
    <xdr:pic>
      <xdr:nvPicPr>
        <xdr:cNvPr id="1023" name="Picture 1024" descr=""/>
        <xdr:cNvPicPr/>
      </xdr:nvPicPr>
      <xdr:blipFill>
        <a:blip r:embed="rId1024"/>
        <a:stretch/>
      </xdr:blipFill>
      <xdr:spPr>
        <a:xfrm>
          <a:off x="10107360" y="1424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1052</xdr:row>
      <xdr:rowOff>0</xdr:rowOff>
    </xdr:from>
    <xdr:to>
      <xdr:col>9</xdr:col>
      <xdr:colOff>293760</xdr:colOff>
      <xdr:row>1052</xdr:row>
      <xdr:rowOff>209520</xdr:rowOff>
    </xdr:to>
    <xdr:pic>
      <xdr:nvPicPr>
        <xdr:cNvPr id="1024" name="Picture 1025" descr=""/>
        <xdr:cNvPicPr/>
      </xdr:nvPicPr>
      <xdr:blipFill>
        <a:blip r:embed="rId1025"/>
        <a:stretch/>
      </xdr:blipFill>
      <xdr:spPr>
        <a:xfrm>
          <a:off x="10107360" y="1424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1052</xdr:row>
      <xdr:rowOff>0</xdr:rowOff>
    </xdr:from>
    <xdr:to>
      <xdr:col>9</xdr:col>
      <xdr:colOff>293760</xdr:colOff>
      <xdr:row>1052</xdr:row>
      <xdr:rowOff>209520</xdr:rowOff>
    </xdr:to>
    <xdr:pic>
      <xdr:nvPicPr>
        <xdr:cNvPr id="1025" name="Picture 1026" descr=""/>
        <xdr:cNvPicPr/>
      </xdr:nvPicPr>
      <xdr:blipFill>
        <a:blip r:embed="rId1026"/>
        <a:stretch/>
      </xdr:blipFill>
      <xdr:spPr>
        <a:xfrm>
          <a:off x="10107360" y="1424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1052</xdr:row>
      <xdr:rowOff>0</xdr:rowOff>
    </xdr:from>
    <xdr:to>
      <xdr:col>9</xdr:col>
      <xdr:colOff>293760</xdr:colOff>
      <xdr:row>1052</xdr:row>
      <xdr:rowOff>209520</xdr:rowOff>
    </xdr:to>
    <xdr:pic>
      <xdr:nvPicPr>
        <xdr:cNvPr id="1026" name="Picture 1027" descr=""/>
        <xdr:cNvPicPr/>
      </xdr:nvPicPr>
      <xdr:blipFill>
        <a:blip r:embed="rId1027"/>
        <a:stretch/>
      </xdr:blipFill>
      <xdr:spPr>
        <a:xfrm>
          <a:off x="10107360" y="1424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1052</xdr:row>
      <xdr:rowOff>0</xdr:rowOff>
    </xdr:from>
    <xdr:to>
      <xdr:col>9</xdr:col>
      <xdr:colOff>293760</xdr:colOff>
      <xdr:row>1052</xdr:row>
      <xdr:rowOff>209520</xdr:rowOff>
    </xdr:to>
    <xdr:pic>
      <xdr:nvPicPr>
        <xdr:cNvPr id="1027" name="Picture 1028" descr=""/>
        <xdr:cNvPicPr/>
      </xdr:nvPicPr>
      <xdr:blipFill>
        <a:blip r:embed="rId1028"/>
        <a:stretch/>
      </xdr:blipFill>
      <xdr:spPr>
        <a:xfrm>
          <a:off x="10107360" y="1424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1052</xdr:row>
      <xdr:rowOff>0</xdr:rowOff>
    </xdr:from>
    <xdr:to>
      <xdr:col>9</xdr:col>
      <xdr:colOff>293760</xdr:colOff>
      <xdr:row>1052</xdr:row>
      <xdr:rowOff>209520</xdr:rowOff>
    </xdr:to>
    <xdr:pic>
      <xdr:nvPicPr>
        <xdr:cNvPr id="1028" name="Picture 1029" descr=""/>
        <xdr:cNvPicPr/>
      </xdr:nvPicPr>
      <xdr:blipFill>
        <a:blip r:embed="rId1029"/>
        <a:stretch/>
      </xdr:blipFill>
      <xdr:spPr>
        <a:xfrm>
          <a:off x="10107360" y="1424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1052</xdr:row>
      <xdr:rowOff>0</xdr:rowOff>
    </xdr:from>
    <xdr:to>
      <xdr:col>9</xdr:col>
      <xdr:colOff>293760</xdr:colOff>
      <xdr:row>1052</xdr:row>
      <xdr:rowOff>209520</xdr:rowOff>
    </xdr:to>
    <xdr:pic>
      <xdr:nvPicPr>
        <xdr:cNvPr id="1029" name="Picture 1030" descr=""/>
        <xdr:cNvPicPr/>
      </xdr:nvPicPr>
      <xdr:blipFill>
        <a:blip r:embed="rId1030"/>
        <a:stretch/>
      </xdr:blipFill>
      <xdr:spPr>
        <a:xfrm>
          <a:off x="10107360" y="1424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1052</xdr:row>
      <xdr:rowOff>0</xdr:rowOff>
    </xdr:from>
    <xdr:to>
      <xdr:col>9</xdr:col>
      <xdr:colOff>293760</xdr:colOff>
      <xdr:row>1052</xdr:row>
      <xdr:rowOff>209520</xdr:rowOff>
    </xdr:to>
    <xdr:pic>
      <xdr:nvPicPr>
        <xdr:cNvPr id="1030" name="Picture 1031" descr=""/>
        <xdr:cNvPicPr/>
      </xdr:nvPicPr>
      <xdr:blipFill>
        <a:blip r:embed="rId1031"/>
        <a:stretch/>
      </xdr:blipFill>
      <xdr:spPr>
        <a:xfrm>
          <a:off x="10107360" y="1424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1052</xdr:row>
      <xdr:rowOff>0</xdr:rowOff>
    </xdr:from>
    <xdr:to>
      <xdr:col>9</xdr:col>
      <xdr:colOff>293760</xdr:colOff>
      <xdr:row>1052</xdr:row>
      <xdr:rowOff>209520</xdr:rowOff>
    </xdr:to>
    <xdr:pic>
      <xdr:nvPicPr>
        <xdr:cNvPr id="1031" name="Picture 1032" descr=""/>
        <xdr:cNvPicPr/>
      </xdr:nvPicPr>
      <xdr:blipFill>
        <a:blip r:embed="rId1032"/>
        <a:stretch/>
      </xdr:blipFill>
      <xdr:spPr>
        <a:xfrm>
          <a:off x="10107360" y="1424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1052</xdr:row>
      <xdr:rowOff>0</xdr:rowOff>
    </xdr:from>
    <xdr:to>
      <xdr:col>9</xdr:col>
      <xdr:colOff>293760</xdr:colOff>
      <xdr:row>1052</xdr:row>
      <xdr:rowOff>209520</xdr:rowOff>
    </xdr:to>
    <xdr:pic>
      <xdr:nvPicPr>
        <xdr:cNvPr id="1032" name="Picture 1033" descr=""/>
        <xdr:cNvPicPr/>
      </xdr:nvPicPr>
      <xdr:blipFill>
        <a:blip r:embed="rId1033"/>
        <a:stretch/>
      </xdr:blipFill>
      <xdr:spPr>
        <a:xfrm>
          <a:off x="10107360" y="1424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1052</xdr:row>
      <xdr:rowOff>0</xdr:rowOff>
    </xdr:from>
    <xdr:to>
      <xdr:col>9</xdr:col>
      <xdr:colOff>293760</xdr:colOff>
      <xdr:row>1052</xdr:row>
      <xdr:rowOff>209520</xdr:rowOff>
    </xdr:to>
    <xdr:pic>
      <xdr:nvPicPr>
        <xdr:cNvPr id="1033" name="Picture 1034" descr=""/>
        <xdr:cNvPicPr/>
      </xdr:nvPicPr>
      <xdr:blipFill>
        <a:blip r:embed="rId1034"/>
        <a:stretch/>
      </xdr:blipFill>
      <xdr:spPr>
        <a:xfrm>
          <a:off x="10107360" y="1424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1052</xdr:row>
      <xdr:rowOff>0</xdr:rowOff>
    </xdr:from>
    <xdr:to>
      <xdr:col>9</xdr:col>
      <xdr:colOff>293760</xdr:colOff>
      <xdr:row>1052</xdr:row>
      <xdr:rowOff>209520</xdr:rowOff>
    </xdr:to>
    <xdr:pic>
      <xdr:nvPicPr>
        <xdr:cNvPr id="1034" name="Picture 1035" descr=""/>
        <xdr:cNvPicPr/>
      </xdr:nvPicPr>
      <xdr:blipFill>
        <a:blip r:embed="rId1035"/>
        <a:stretch/>
      </xdr:blipFill>
      <xdr:spPr>
        <a:xfrm>
          <a:off x="10107360" y="1424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1052</xdr:row>
      <xdr:rowOff>0</xdr:rowOff>
    </xdr:from>
    <xdr:to>
      <xdr:col>9</xdr:col>
      <xdr:colOff>293760</xdr:colOff>
      <xdr:row>1052</xdr:row>
      <xdr:rowOff>209520</xdr:rowOff>
    </xdr:to>
    <xdr:pic>
      <xdr:nvPicPr>
        <xdr:cNvPr id="1035" name="Picture 1036" descr=""/>
        <xdr:cNvPicPr/>
      </xdr:nvPicPr>
      <xdr:blipFill>
        <a:blip r:embed="rId1036"/>
        <a:stretch/>
      </xdr:blipFill>
      <xdr:spPr>
        <a:xfrm>
          <a:off x="10107360" y="1424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1052</xdr:row>
      <xdr:rowOff>0</xdr:rowOff>
    </xdr:from>
    <xdr:to>
      <xdr:col>9</xdr:col>
      <xdr:colOff>293760</xdr:colOff>
      <xdr:row>1052</xdr:row>
      <xdr:rowOff>209520</xdr:rowOff>
    </xdr:to>
    <xdr:pic>
      <xdr:nvPicPr>
        <xdr:cNvPr id="1036" name="Picture 1037" descr=""/>
        <xdr:cNvPicPr/>
      </xdr:nvPicPr>
      <xdr:blipFill>
        <a:blip r:embed="rId1037"/>
        <a:stretch/>
      </xdr:blipFill>
      <xdr:spPr>
        <a:xfrm>
          <a:off x="10107360" y="1424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1052</xdr:row>
      <xdr:rowOff>0</xdr:rowOff>
    </xdr:from>
    <xdr:to>
      <xdr:col>9</xdr:col>
      <xdr:colOff>293760</xdr:colOff>
      <xdr:row>1052</xdr:row>
      <xdr:rowOff>209520</xdr:rowOff>
    </xdr:to>
    <xdr:pic>
      <xdr:nvPicPr>
        <xdr:cNvPr id="1037" name="Picture 1038" descr=""/>
        <xdr:cNvPicPr/>
      </xdr:nvPicPr>
      <xdr:blipFill>
        <a:blip r:embed="rId1038"/>
        <a:stretch/>
      </xdr:blipFill>
      <xdr:spPr>
        <a:xfrm>
          <a:off x="10107360" y="1424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1052</xdr:row>
      <xdr:rowOff>0</xdr:rowOff>
    </xdr:from>
    <xdr:to>
      <xdr:col>9</xdr:col>
      <xdr:colOff>293760</xdr:colOff>
      <xdr:row>1052</xdr:row>
      <xdr:rowOff>209520</xdr:rowOff>
    </xdr:to>
    <xdr:pic>
      <xdr:nvPicPr>
        <xdr:cNvPr id="1038" name="Picture 1039" descr=""/>
        <xdr:cNvPicPr/>
      </xdr:nvPicPr>
      <xdr:blipFill>
        <a:blip r:embed="rId1039"/>
        <a:stretch/>
      </xdr:blipFill>
      <xdr:spPr>
        <a:xfrm>
          <a:off x="10107360" y="1424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1052</xdr:row>
      <xdr:rowOff>0</xdr:rowOff>
    </xdr:from>
    <xdr:to>
      <xdr:col>9</xdr:col>
      <xdr:colOff>293760</xdr:colOff>
      <xdr:row>1052</xdr:row>
      <xdr:rowOff>209520</xdr:rowOff>
    </xdr:to>
    <xdr:pic>
      <xdr:nvPicPr>
        <xdr:cNvPr id="1039" name="Picture 1040" descr=""/>
        <xdr:cNvPicPr/>
      </xdr:nvPicPr>
      <xdr:blipFill>
        <a:blip r:embed="rId1040"/>
        <a:stretch/>
      </xdr:blipFill>
      <xdr:spPr>
        <a:xfrm>
          <a:off x="10107360" y="1424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1052</xdr:row>
      <xdr:rowOff>0</xdr:rowOff>
    </xdr:from>
    <xdr:to>
      <xdr:col>9</xdr:col>
      <xdr:colOff>293760</xdr:colOff>
      <xdr:row>1052</xdr:row>
      <xdr:rowOff>209520</xdr:rowOff>
    </xdr:to>
    <xdr:pic>
      <xdr:nvPicPr>
        <xdr:cNvPr id="1040" name="Picture 1041" descr=""/>
        <xdr:cNvPicPr/>
      </xdr:nvPicPr>
      <xdr:blipFill>
        <a:blip r:embed="rId1041"/>
        <a:stretch/>
      </xdr:blipFill>
      <xdr:spPr>
        <a:xfrm>
          <a:off x="10107360" y="1424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1052</xdr:row>
      <xdr:rowOff>0</xdr:rowOff>
    </xdr:from>
    <xdr:to>
      <xdr:col>9</xdr:col>
      <xdr:colOff>293760</xdr:colOff>
      <xdr:row>1052</xdr:row>
      <xdr:rowOff>209520</xdr:rowOff>
    </xdr:to>
    <xdr:pic>
      <xdr:nvPicPr>
        <xdr:cNvPr id="1041" name="Picture 1042" descr=""/>
        <xdr:cNvPicPr/>
      </xdr:nvPicPr>
      <xdr:blipFill>
        <a:blip r:embed="rId1042"/>
        <a:stretch/>
      </xdr:blipFill>
      <xdr:spPr>
        <a:xfrm>
          <a:off x="10107360" y="1424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1052</xdr:row>
      <xdr:rowOff>0</xdr:rowOff>
    </xdr:from>
    <xdr:to>
      <xdr:col>9</xdr:col>
      <xdr:colOff>293760</xdr:colOff>
      <xdr:row>1052</xdr:row>
      <xdr:rowOff>209520</xdr:rowOff>
    </xdr:to>
    <xdr:pic>
      <xdr:nvPicPr>
        <xdr:cNvPr id="1042" name="Picture 1043" descr=""/>
        <xdr:cNvPicPr/>
      </xdr:nvPicPr>
      <xdr:blipFill>
        <a:blip r:embed="rId1043"/>
        <a:stretch/>
      </xdr:blipFill>
      <xdr:spPr>
        <a:xfrm>
          <a:off x="10107360" y="1424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1052</xdr:row>
      <xdr:rowOff>0</xdr:rowOff>
    </xdr:from>
    <xdr:to>
      <xdr:col>9</xdr:col>
      <xdr:colOff>293760</xdr:colOff>
      <xdr:row>1052</xdr:row>
      <xdr:rowOff>209520</xdr:rowOff>
    </xdr:to>
    <xdr:pic>
      <xdr:nvPicPr>
        <xdr:cNvPr id="1043" name="Picture 1044" descr=""/>
        <xdr:cNvPicPr/>
      </xdr:nvPicPr>
      <xdr:blipFill>
        <a:blip r:embed="rId1044"/>
        <a:stretch/>
      </xdr:blipFill>
      <xdr:spPr>
        <a:xfrm>
          <a:off x="10107360" y="1424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1052</xdr:row>
      <xdr:rowOff>0</xdr:rowOff>
    </xdr:from>
    <xdr:to>
      <xdr:col>9</xdr:col>
      <xdr:colOff>293760</xdr:colOff>
      <xdr:row>1052</xdr:row>
      <xdr:rowOff>209520</xdr:rowOff>
    </xdr:to>
    <xdr:pic>
      <xdr:nvPicPr>
        <xdr:cNvPr id="1044" name="Picture 1045" descr=""/>
        <xdr:cNvPicPr/>
      </xdr:nvPicPr>
      <xdr:blipFill>
        <a:blip r:embed="rId1045"/>
        <a:stretch/>
      </xdr:blipFill>
      <xdr:spPr>
        <a:xfrm>
          <a:off x="10107360" y="1424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1052</xdr:row>
      <xdr:rowOff>0</xdr:rowOff>
    </xdr:from>
    <xdr:to>
      <xdr:col>9</xdr:col>
      <xdr:colOff>293760</xdr:colOff>
      <xdr:row>1052</xdr:row>
      <xdr:rowOff>209520</xdr:rowOff>
    </xdr:to>
    <xdr:pic>
      <xdr:nvPicPr>
        <xdr:cNvPr id="1045" name="Picture 1046" descr=""/>
        <xdr:cNvPicPr/>
      </xdr:nvPicPr>
      <xdr:blipFill>
        <a:blip r:embed="rId1046"/>
        <a:stretch/>
      </xdr:blipFill>
      <xdr:spPr>
        <a:xfrm>
          <a:off x="10107360" y="1424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1052</xdr:row>
      <xdr:rowOff>0</xdr:rowOff>
    </xdr:from>
    <xdr:to>
      <xdr:col>9</xdr:col>
      <xdr:colOff>293760</xdr:colOff>
      <xdr:row>1052</xdr:row>
      <xdr:rowOff>209520</xdr:rowOff>
    </xdr:to>
    <xdr:pic>
      <xdr:nvPicPr>
        <xdr:cNvPr id="1046" name="Picture 1047" descr=""/>
        <xdr:cNvPicPr/>
      </xdr:nvPicPr>
      <xdr:blipFill>
        <a:blip r:embed="rId1047"/>
        <a:stretch/>
      </xdr:blipFill>
      <xdr:spPr>
        <a:xfrm>
          <a:off x="10107360" y="1424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1052</xdr:row>
      <xdr:rowOff>0</xdr:rowOff>
    </xdr:from>
    <xdr:to>
      <xdr:col>9</xdr:col>
      <xdr:colOff>293760</xdr:colOff>
      <xdr:row>1052</xdr:row>
      <xdr:rowOff>209520</xdr:rowOff>
    </xdr:to>
    <xdr:pic>
      <xdr:nvPicPr>
        <xdr:cNvPr id="1047" name="Picture 1048" descr=""/>
        <xdr:cNvPicPr/>
      </xdr:nvPicPr>
      <xdr:blipFill>
        <a:blip r:embed="rId1048"/>
        <a:stretch/>
      </xdr:blipFill>
      <xdr:spPr>
        <a:xfrm>
          <a:off x="10107360" y="1424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1052</xdr:row>
      <xdr:rowOff>0</xdr:rowOff>
    </xdr:from>
    <xdr:to>
      <xdr:col>9</xdr:col>
      <xdr:colOff>293760</xdr:colOff>
      <xdr:row>1052</xdr:row>
      <xdr:rowOff>209520</xdr:rowOff>
    </xdr:to>
    <xdr:pic>
      <xdr:nvPicPr>
        <xdr:cNvPr id="1048" name="Picture 1049" descr=""/>
        <xdr:cNvPicPr/>
      </xdr:nvPicPr>
      <xdr:blipFill>
        <a:blip r:embed="rId1049"/>
        <a:stretch/>
      </xdr:blipFill>
      <xdr:spPr>
        <a:xfrm>
          <a:off x="10107360" y="1424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1052</xdr:row>
      <xdr:rowOff>0</xdr:rowOff>
    </xdr:from>
    <xdr:to>
      <xdr:col>9</xdr:col>
      <xdr:colOff>293760</xdr:colOff>
      <xdr:row>1052</xdr:row>
      <xdr:rowOff>209520</xdr:rowOff>
    </xdr:to>
    <xdr:pic>
      <xdr:nvPicPr>
        <xdr:cNvPr id="1049" name="Picture 1050" descr=""/>
        <xdr:cNvPicPr/>
      </xdr:nvPicPr>
      <xdr:blipFill>
        <a:blip r:embed="rId1050"/>
        <a:stretch/>
      </xdr:blipFill>
      <xdr:spPr>
        <a:xfrm>
          <a:off x="10107360" y="1424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1052</xdr:row>
      <xdr:rowOff>0</xdr:rowOff>
    </xdr:from>
    <xdr:to>
      <xdr:col>9</xdr:col>
      <xdr:colOff>293760</xdr:colOff>
      <xdr:row>1052</xdr:row>
      <xdr:rowOff>209520</xdr:rowOff>
    </xdr:to>
    <xdr:pic>
      <xdr:nvPicPr>
        <xdr:cNvPr id="1050" name="Picture 1051" descr=""/>
        <xdr:cNvPicPr/>
      </xdr:nvPicPr>
      <xdr:blipFill>
        <a:blip r:embed="rId1051"/>
        <a:stretch/>
      </xdr:blipFill>
      <xdr:spPr>
        <a:xfrm>
          <a:off x="10107360" y="14249520"/>
          <a:ext cx="29376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052</xdr:row>
      <xdr:rowOff>0</xdr:rowOff>
    </xdr:from>
    <xdr:to>
      <xdr:col>2</xdr:col>
      <xdr:colOff>23400</xdr:colOff>
      <xdr:row>1053</xdr:row>
      <xdr:rowOff>57240</xdr:rowOff>
    </xdr:to>
    <xdr:pic>
      <xdr:nvPicPr>
        <xdr:cNvPr id="1051" name="Picture 1052" descr=""/>
        <xdr:cNvPicPr/>
      </xdr:nvPicPr>
      <xdr:blipFill>
        <a:blip r:embed="rId1052"/>
        <a:stretch/>
      </xdr:blipFill>
      <xdr:spPr>
        <a:xfrm>
          <a:off x="0" y="14249520"/>
          <a:ext cx="1098360" cy="266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18520</xdr:colOff>
      <xdr:row>0</xdr:row>
      <xdr:rowOff>75960</xdr:rowOff>
    </xdr:to>
    <xdr:pic>
      <xdr:nvPicPr>
        <xdr:cNvPr id="1052" name="Picture 1053" descr=""/>
        <xdr:cNvPicPr/>
      </xdr:nvPicPr>
      <xdr:blipFill>
        <a:blip r:embed="rId1053"/>
        <a:stretch/>
      </xdr:blipFill>
      <xdr:spPr>
        <a:xfrm>
          <a:off x="10519920" y="0"/>
          <a:ext cx="218520" cy="75960"/>
        </a:xfrm>
        <a:prstGeom prst="rect">
          <a:avLst/>
        </a:prstGeom>
        <a:ln w="0">
          <a:noFill/>
        </a:ln>
      </xdr:spPr>
    </xdr:pic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051" createdVersion="3">
  <cacheSource type="worksheet">
    <worksheetSource ref="A1:J1052" sheet="9910作品"/>
  </cacheSource>
  <cacheFields count="10">
    <cacheField name="區域" numFmtId="0">
      <sharedItems count="1">
        <s v="台南區"/>
      </sharedItems>
    </cacheField>
    <cacheField name="縣市" numFmtId="0">
      <sharedItems count="2">
        <s v="台南市"/>
        <s v="台南縣"/>
      </sharedItems>
    </cacheField>
    <cacheField name="學校名稱" numFmtId="0">
      <sharedItems count="40">
        <s v="國立北門農工"/>
        <s v="國立北門高中"/>
        <s v="國立南大附中"/>
        <s v="國立南科實中"/>
        <s v="國立台南一中"/>
        <s v="國立台南二中"/>
        <s v="國立台南女中"/>
        <s v="國立台南海事"/>
        <s v="國立台南高商"/>
        <s v="國立台南高工"/>
        <s v="國立善化高中"/>
        <s v="國立家齊女中"/>
        <s v="國立後壁高中"/>
        <s v="國立新化高中"/>
        <s v="國立新化高工"/>
        <s v="國立新營高中"/>
        <s v="國立新營高工"/>
        <s v="國立新豐高中"/>
        <s v="國立曾文農工"/>
        <s v="國立玉井工商"/>
        <s v="國立白河商工"/>
        <s v="市立南寧高中"/>
        <s v="市立土城高中"/>
        <s v="私立光華女中"/>
        <s v="私立六信高中"/>
        <s v="私立南光高中"/>
        <s v="私立德光中學"/>
        <s v="私立慈幼工商"/>
        <s v="私立慈濟高中"/>
        <s v="私立新榮高中"/>
        <s v="私立港明高中"/>
        <s v="私立瀛海高中"/>
        <s v="私立聖功女中"/>
        <s v="私立育德工家"/>
        <s v="私立興國高中"/>
        <s v="私立長榮高中"/>
        <s v="私立陽明工商"/>
        <s v="私立鳳和高中"/>
        <s v="私立黎明高中"/>
        <s v="縣立大灣高中"/>
      </sharedItems>
    </cacheField>
    <cacheField name="年級" numFmtId="0">
      <sharedItems count="3">
        <s v="一年級"/>
        <s v="三年級"/>
        <s v="二年級"/>
      </sharedItems>
    </cacheField>
    <cacheField name="班級" numFmtId="0">
      <sharedItems containsMixedTypes="1" containsNumber="1" containsInteger="1" minValue="1" maxValue="61303" count="295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7"/>
        <n v="19"/>
        <n v="101"/>
        <n v="102"/>
        <n v="103"/>
        <n v="104"/>
        <n v="105"/>
        <n v="106"/>
        <n v="108"/>
        <n v="109"/>
        <n v="110"/>
        <n v="111"/>
        <n v="112"/>
        <n v="116"/>
        <n v="201"/>
        <n v="202"/>
        <n v="205"/>
        <n v="206"/>
        <n v="207"/>
        <n v="208"/>
        <n v="209"/>
        <n v="210"/>
        <n v="211"/>
        <n v="214"/>
        <n v="215"/>
        <n v="301"/>
        <n v="302"/>
        <n v="304"/>
        <n v="309"/>
        <n v="310"/>
        <n v="313"/>
        <n v="402"/>
        <n v="403"/>
        <n v="411"/>
        <n v="501"/>
        <n v="502"/>
        <n v="503"/>
        <n v="505"/>
        <n v="512"/>
        <n v="513"/>
        <n v="602"/>
        <n v="612"/>
        <n v="61303"/>
        <s v="10班"/>
        <s v="１０班"/>
        <s v="11班"/>
        <s v="1年6班"/>
        <s v="1班"/>
        <s v="2年11班"/>
        <s v="2年乙班"/>
        <s v="2班"/>
        <s v="2甲"/>
        <s v="3班"/>
        <s v="5班"/>
        <s v="6班"/>
        <s v="7班"/>
        <s v="8班"/>
        <s v="9班"/>
        <s v="C102"/>
        <s v="C103"/>
        <s v="C204"/>
        <s v="C205"/>
        <s v="C305"/>
        <s v="H208"/>
        <s v="H213"/>
        <s v="S101"/>
        <s v="S102"/>
        <s v="S104"/>
        <s v="S201"/>
        <s v="S202"/>
        <s v="S206"/>
        <s v="s305"/>
        <s v="一"/>
        <s v="一丙"/>
        <s v="一乙"/>
        <s v="一年1班"/>
        <s v="一年3班"/>
        <s v="一年一班"/>
        <s v="一年丙班"/>
        <s v="一年二班"/>
        <s v="一年五班"/>
        <s v="一年信班"/>
        <s v="一年六班"/>
        <s v="一年忠班"/>
        <s v="一年甲班"/>
        <s v="一忠"/>
        <s v="一班"/>
        <s v="一甲"/>
        <s v="丁"/>
        <s v="丁班"/>
        <s v="七班"/>
        <s v="三"/>
        <s v="三年三班"/>
        <s v="三年丙班"/>
        <s v="三年仁班"/>
        <s v="三年孝班"/>
        <s v="三年甲班"/>
        <s v="三班"/>
        <s v="三甲"/>
        <s v="三誠"/>
        <s v="丙"/>
        <s v="丙班"/>
        <s v="乙"/>
        <s v="乙班"/>
        <s v="二"/>
        <s v="二乙"/>
        <s v="二仁"/>
        <s v="二年七班"/>
        <s v="二年九班"/>
        <s v="二年五班"/>
        <s v="二年甲班"/>
        <s v="二班"/>
        <s v="五"/>
        <s v="五班"/>
        <s v="仁"/>
        <s v="仁班"/>
        <s v="信"/>
        <s v="信班"/>
        <s v="儉"/>
        <s v="八班"/>
        <s v="六"/>
        <s v="六班"/>
        <s v="十班"/>
        <s v="協力"/>
        <s v="協力班"/>
        <s v="合心"/>
        <s v="和"/>
        <s v="商一丙"/>
        <s v="商一忠"/>
        <s v="商一甲"/>
        <s v="商三丙"/>
        <s v="商三孝"/>
        <s v="商三忠"/>
        <s v="商二丙"/>
        <s v="商二乙"/>
        <s v="商二忠"/>
        <s v="商二甲"/>
        <s v="商二禮"/>
        <s v="商業經營"/>
        <s v="善解"/>
        <s v="四"/>
        <s v="四班"/>
        <s v="園藝三"/>
        <s v="圖一忠"/>
        <s v="土木科"/>
        <s v="孝"/>
        <s v="孝班"/>
        <s v="平"/>
        <s v="幼三仁"/>
        <s v="廣一孝"/>
        <s v="建築一"/>
        <s v="忠"/>
        <s v="忠班"/>
        <s v="恭"/>
        <s v="愛班"/>
        <s v="感恩"/>
        <s v="應一忠"/>
        <s v="應一忠　"/>
        <s v="應三乙"/>
        <s v="應三孝"/>
        <s v="應三忠"/>
        <s v="應二忠"/>
        <s v="敬"/>
        <s v="料三甲"/>
        <s v="料二丁"/>
        <s v="普一甲"/>
        <s v="普高"/>
        <s v="普高1甲"/>
        <s v="普高一"/>
        <s v="普高一甲"/>
        <s v="普高三"/>
        <s v="普高二甲"/>
        <s v="智"/>
        <s v="智班"/>
        <s v="會三甲"/>
        <s v="服二仁"/>
        <s v="模二忠"/>
        <s v="溫"/>
        <s v="烘焙三"/>
        <s v="甲"/>
        <s v="甲班"/>
        <s v="知足"/>
        <s v="禮"/>
        <s v="綜一丙"/>
        <s v="綜一乙"/>
        <s v="綜一仁"/>
        <s v="綜一信"/>
        <s v="綜一忠"/>
        <s v="綜一甲"/>
        <s v="綜一真"/>
        <s v="綜三丁"/>
        <s v="綜三乙"/>
        <s v="綜三仁"/>
        <s v="綜三甲"/>
        <s v="綜三義"/>
        <s v="綜二丙"/>
        <s v="綜二乙"/>
        <s v="綜二仁"/>
        <s v="綜二忠"/>
        <s v="綜二甲"/>
        <s v="綜二禮"/>
        <s v="綜二義"/>
        <s v="綜合一孝"/>
        <s v="綜合三愛"/>
        <s v="綜合二義"/>
        <s v="综二忠"/>
        <s v="美二乙"/>
        <s v="義"/>
        <s v="義班"/>
        <s v="良"/>
        <s v="製圖三"/>
        <s v="觀光二忠"/>
        <s v="訊三孝"/>
        <s v="訊三忠"/>
        <s v="誠"/>
        <s v="誠班"/>
        <s v="誠班 06"/>
        <s v="貞"/>
        <s v="貿三忠"/>
        <s v="資三丁"/>
        <s v="資三丙"/>
        <s v="資三乙"/>
        <s v="資三仁"/>
        <s v="資三孝"/>
        <s v="資二乙"/>
        <s v="資二仁"/>
        <s v="資二忠"/>
        <s v="資二禮"/>
        <s v="資料處理科"/>
        <s v="資處一"/>
        <s v="資處三"/>
        <s v="資處三仁"/>
        <s v="資處二"/>
        <s v="資訊三孝"/>
        <s v="資訊三忠"/>
        <s v="雙語"/>
        <s v="雙語10"/>
        <s v="雙語部"/>
        <s v="電一乙"/>
        <s v="電一忠"/>
        <s v="電三忠"/>
        <s v="電子一"/>
        <s v="電機一甲"/>
        <s v="食品經營"/>
        <s v="高"/>
        <s v="高1-01"/>
        <s v="高一01"/>
        <s v="高一1班"/>
        <s v="高一2班"/>
        <s v="高一一"/>
        <s v="高一儉班"/>
        <s v="高一勤"/>
        <s v="高一協力"/>
        <s v="高一和"/>
        <s v="高一四"/>
        <s v="高一忠"/>
        <s v="高一恭"/>
        <s v="高一感恩"/>
        <s v="高一敬"/>
        <s v="高一溫"/>
        <s v="高一義"/>
        <s v="高一誠"/>
        <s v="高三3"/>
        <s v="高三和"/>
        <s v="高三忠"/>
        <s v="高三智"/>
        <s v="高二1"/>
        <s v="高二1 班"/>
        <s v="高二14班"/>
        <s v="高二2"/>
        <s v="高二3"/>
        <s v="高二三班"/>
        <s v="高二二"/>
        <s v="高二仁"/>
        <s v="高二信"/>
        <s v="高二合心"/>
        <s v="高二忠"/>
        <s v="高二智班"/>
        <s v="高二美"/>
        <s v="高二義"/>
      </sharedItems>
    </cacheField>
    <cacheField name="作者" numFmtId="0">
      <sharedItems count="1047">
        <s v=";黃柄瑜&lt;B&lt; td&gt;"/>
        <s v="丁偉庭&lt;B&lt; td&gt;"/>
        <s v="丁冠博&lt;B&lt; td&gt;"/>
        <s v="丁宗琳&lt;B&lt; td&gt;"/>
        <s v="于其睿&lt;B&lt; td&gt;"/>
        <s v="仲裁&lt;B&lt; td&gt;"/>
        <s v="伍紹薇&lt;B&lt; td&gt;"/>
        <s v="何丹鳳&lt;B&lt; td&gt;"/>
        <s v="何佳蓉&lt;B&lt; td&gt;"/>
        <s v="何佳駿&lt;B&lt; td&gt;"/>
        <s v="何彗誼&lt;B&lt; td&gt;"/>
        <s v="何心瑜&lt;B&lt; td&gt;"/>
        <s v="余俊樓&lt;B&lt; td&gt;"/>
        <s v="余冠泓&lt;B&lt; td&gt;"/>
        <s v="余慧貞&lt;B&lt; td&gt;"/>
        <s v="余晏華&lt;B&lt; td&gt;"/>
        <s v="余欣怡&lt;B&lt; td&gt;"/>
        <s v="余珮寧&lt;B&lt; td&gt;"/>
        <s v="余芊豫&lt;B&lt; td&gt;"/>
        <s v="侯伊津&lt;B&lt; td&gt;"/>
        <s v="侯佩瑩&lt;B&lt; td&gt;"/>
        <s v="侯又靖&lt;B&lt; td&gt;"/>
        <s v="侯宜良&lt;B&lt; td&gt;"/>
        <s v="侯紀如&lt;B&lt; td&gt;"/>
        <s v="倪嘉偵&lt;B&lt; td&gt;"/>
        <s v="凃恭綾&lt;B&lt; td&gt;"/>
        <s v="劉于瑄&lt;B&lt; td&gt;"/>
        <s v="劉亦綺&lt;B&lt; td&gt;"/>
        <s v="劉佩倫&lt;B&lt; td&gt;"/>
        <s v="劉佳典&lt;B&lt; td&gt;"/>
        <s v="劉威辰&lt;B&lt; td&gt;"/>
        <s v="劉宛甄&lt;B&lt; td&gt;"/>
        <s v="劉家汶&lt;B&lt; td&gt;"/>
        <s v="劉家華&lt;B&lt; td&gt;"/>
        <s v="劉庭綺&lt;B&lt; td&gt;"/>
        <s v="劉成彬&lt;B&lt; td&gt;"/>
        <s v="劉文心&lt;B&lt; td&gt;"/>
        <s v="劉文鈺&lt;B&lt; td&gt;"/>
        <s v="劉書晨&lt;B&lt; td&gt;"/>
        <s v="劉欣怡&lt;B&lt; td&gt;"/>
        <s v="劉耀文&lt;B&lt; td&gt;"/>
        <s v="劉育珊&lt;B&lt; td&gt;"/>
        <s v="劉芃妤&lt;B&lt; td&gt;"/>
        <s v="劉芊彣&lt;B&lt; td&gt;"/>
        <s v="劉芳旭&lt;B&lt; td&gt;"/>
        <s v="劉雅昀&lt;B&lt; td&gt;"/>
        <s v="劉顒寧&lt;B&lt; td&gt;"/>
        <s v="劉馨升&lt;B&lt; td&gt;"/>
        <s v="力美晴&lt;B&lt; td&gt;"/>
        <s v="匡裴暐&lt;B&lt; td&gt;"/>
        <s v="卓以容&lt;B&lt; td&gt;"/>
        <s v="卓佩薇&lt;B&lt; td&gt;"/>
        <s v="卓俊維&lt;B&lt; td&gt;"/>
        <s v="卓孟萱&lt;B&lt; td&gt;"/>
        <s v="古嘉琪&lt;B&lt; td&gt;"/>
        <s v="吳之馨&lt;B&lt; td&gt;"/>
        <s v="吳于荷&lt;B&lt; td&gt;"/>
        <s v="吳仕馨&lt;B&lt; td&gt;"/>
        <s v="吳佩怡&lt;B&lt; td&gt;"/>
        <s v="吳佩樺&lt;B&lt; td&gt;"/>
        <s v="吳佩珊&lt;B&lt; td&gt;"/>
        <s v="吳佩芯&lt;B&lt; td&gt;"/>
        <s v="吳佳玲&lt;B&lt; td&gt;"/>
        <s v="吳佳芃&lt;B&lt; td&gt;"/>
        <s v="吳侑庭&lt;B&lt; td&gt;"/>
        <s v="吳依秀&lt;B&lt; td&gt;"/>
        <s v="吳俐萱&lt;B&lt; td&gt;"/>
        <s v="吳冠靚&lt;B&lt; td&gt;"/>
        <s v="吳凡兒&lt;B&lt; td&gt;"/>
        <s v="吳君兒&lt;B&lt; td&gt;"/>
        <s v="吳品儀&lt;B&lt; td&gt;"/>
        <s v="吳品潤&lt;B&lt; td&gt;"/>
        <s v="吳哲仰&lt;B&lt; td&gt;"/>
        <s v="吳善佳&lt;B&lt; td&gt;"/>
        <s v="吳坦道&lt;B&lt; td&gt;"/>
        <s v="吳奕潔&lt;B&lt; td&gt;"/>
        <s v="吳姿君&lt;B&lt; td&gt;"/>
        <s v="吳婉寧&lt;B&lt; td&gt;"/>
        <s v="吳子盈&lt;B&lt; td&gt;"/>
        <s v="吳孟芯&lt;B&lt; td&gt;"/>
        <s v="吳宗翰&lt;B&lt; td&gt;"/>
        <s v="吳宜潔&lt;B&lt; td&gt;"/>
        <s v="吳怡萱&lt;B&lt; td&gt;"/>
        <s v="吳怡靜&lt;B&lt; td&gt;"/>
        <s v="吳捷寧&lt;B&lt; td&gt;"/>
        <s v="吳文祺&lt;B&lt; td&gt;"/>
        <s v="吳昀蓁&lt;B&lt; td&gt;"/>
        <s v="吳昕珈&lt;B&lt; td&gt;"/>
        <s v="吳昭儀&lt;B&lt; td&gt;"/>
        <s v="吳東億&lt;B&lt; td&gt;"/>
        <s v="吳東霖&lt;B&lt; td&gt;"/>
        <s v="吳欽漢&lt;B&lt; td&gt;"/>
        <s v="吳毓軒&lt;B&lt; td&gt;"/>
        <s v="吳沛珊&lt;B&lt; td&gt;"/>
        <s v="吳玟萱&lt;B&lt; td&gt;"/>
        <s v="吳珮瑜&lt;B&lt; td&gt;"/>
        <s v="吳琬琪&lt;B&lt; td&gt;"/>
        <s v="吳若瑜&lt;B&lt; td&gt;"/>
        <s v="吳詠綺&lt;B&lt; td&gt;"/>
        <s v="吳貞宜&lt;B&lt; td&gt;"/>
        <s v="吳采妮&lt;B&lt; td&gt;"/>
        <s v="吳靜芬&lt;B&lt; td&gt;"/>
        <s v="吳顥言&lt;B&lt; td&gt;"/>
        <s v="呂典芸&lt;B&lt; td&gt;"/>
        <s v="呂穗芬&lt;B&lt; td&gt;"/>
        <s v="周于楨&lt;B&lt; td&gt;"/>
        <s v="周佳瑩&lt;B&lt; td&gt;"/>
        <s v="周俊瑋&lt;B&lt; td&gt;"/>
        <s v="周士高&lt;B&lt; td&gt;"/>
        <s v="周庭葳&lt;B&lt; td&gt;"/>
        <s v="周建丞&lt;B&lt; td&gt;"/>
        <s v="周建安&lt;B&lt; td&gt;"/>
        <s v="周建樺&lt;B&lt; td&gt;"/>
        <s v="周映諪&lt;B&lt; td&gt;"/>
        <s v="周毓昇&lt;B&lt; td&gt;"/>
        <s v="周純荷&lt;B&lt; td&gt;"/>
        <s v="周育慈&lt;B&lt; td&gt;"/>
        <s v="周芷群&lt;B&lt; td&gt;"/>
        <s v="周郁雯&lt;B&lt; td&gt;"/>
        <s v="周韋民&lt;B&lt; td&gt;"/>
        <s v="唐慧婷&lt;B&lt; td&gt;"/>
        <s v="唐慶芸&lt;B&lt; td&gt;"/>
        <s v="唐蕙慈&lt;B&lt; td&gt;"/>
        <s v="唐雅婷&lt;B&lt; td&gt;"/>
        <s v="嚴云均&lt;B&lt; td&gt;"/>
        <s v="嚴婉瑜&lt;B&lt; td&gt;"/>
        <s v="嚴巧紋&lt;B&lt; td&gt;"/>
        <s v="埕玉玶&lt;B&lt; td&gt;"/>
        <s v="夏慧雯&lt;B&lt; td&gt;"/>
        <s v="姚思綺&lt;B&lt; td&gt;"/>
        <s v="姜孟竹&lt;B&lt; td&gt;"/>
        <s v="姜懿芸&lt;B&lt; td&gt;"/>
        <s v="孫孟瑋&lt;B&lt; td&gt;"/>
        <s v="孫志宏&lt;B&lt; td&gt;"/>
        <s v="孫志豪&lt;B&lt; td&gt;"/>
        <s v="孫莉玲&lt;B&lt; td&gt;"/>
        <s v="宋汶潔&lt;B&lt; td&gt;"/>
        <s v="宋諺霖&lt;B&lt; td&gt;"/>
        <s v="宗思涵&lt;B&lt; td&gt;"/>
        <s v="左瑞羽&lt;B&lt; td&gt;"/>
        <s v="廖伶真&lt;B&lt; td&gt;"/>
        <s v="廖奕勳&lt;B&lt; td&gt;"/>
        <s v="廖子涵&lt;B&lt; td&gt;"/>
        <s v="廖怡珊&lt;B&lt; td&gt;"/>
        <s v="廖章丞&lt;B&lt; td&gt;"/>
        <s v="張亞文&lt;B&lt; td&gt;"/>
        <s v="張以承&lt;B&lt; td&gt;"/>
        <s v="張佩雲&lt;B&lt; td&gt;"/>
        <s v="張佳偉&lt;B&lt; td&gt;"/>
        <s v="張佳鈺&lt;B&lt; td&gt;"/>
        <s v="張凱晴&lt;B&lt; td&gt;"/>
        <s v="張勝雄&lt;B&lt; td&gt;"/>
        <s v="張博禎&lt;B&lt; td&gt;"/>
        <s v="張嘉茜&lt;B&lt; td&gt;"/>
        <s v="張宜潔&lt;B&lt; td&gt;"/>
        <s v="張宜珊&lt;B&lt; td&gt;"/>
        <s v="張家銘&lt;B&lt; td&gt;"/>
        <s v="張峻嘉&lt;B&lt; td&gt;"/>
        <s v="張峻銘&lt;B&lt; td&gt;"/>
        <s v="張弘奇&lt;B&lt; td&gt;"/>
        <s v="張心瑜&lt;B&lt; td&gt;"/>
        <s v="張恩祐&lt;B&lt; td&gt;"/>
        <s v="張惇旼&lt;B&lt; td&gt;"/>
        <s v="張慈烜&lt;B&lt; td&gt;"/>
        <s v="張慧君&lt;B&lt; td&gt;"/>
        <s v="張文政&lt;B&lt; td&gt;"/>
        <s v="張昀珊&lt;B&lt; td&gt;"/>
        <s v="張晏菖&lt;B&lt; td&gt;"/>
        <s v="張智凱&lt;B&lt; td&gt;"/>
        <s v="張智翔&lt;B&lt; td&gt;"/>
        <s v="張智雅&lt;B&lt; td&gt;"/>
        <s v="張瀞文&lt;B&lt; td&gt;"/>
        <s v="張瑄容&lt;B&lt; td&gt;"/>
        <s v="張祐禎&lt;B&lt; td&gt;"/>
        <s v="張祖郡&lt;B&lt; td&gt;"/>
        <s v="張秀琪&lt;B&lt; td&gt;"/>
        <s v="張竣博&lt;B&lt; td&gt;"/>
        <s v="張紹筠&lt;B&lt; td&gt;"/>
        <s v="張綉婉&lt;B&lt; td&gt;"/>
        <s v="張育菁&lt;B&lt; td&gt;"/>
        <s v="張芷寧&lt;B&lt; td&gt;"/>
        <s v="張茹馨&lt;B&lt; td&gt;"/>
        <s v="張莉沅&lt;B&lt; td&gt;"/>
        <s v="張莘愉&lt;B&lt; td&gt;"/>
        <s v="張蕙心&lt;B&lt; td&gt;"/>
        <s v="張藝紅&lt;B&lt; td&gt;"/>
        <s v="張詠翔&lt;B&lt; td&gt;"/>
        <s v="張郁歆&lt;B&lt; td&gt;"/>
        <s v="張銘修&lt;B&lt; td&gt;"/>
        <s v="張雅婷&lt;B&lt; td&gt;"/>
        <s v="張雅彥&lt;B&lt; td&gt;"/>
        <s v="張雅筑&lt;B&lt; td&gt;"/>
        <s v="張靖悦&lt;B&lt; td&gt;"/>
        <s v="張靜尹&lt;B&lt; td&gt;"/>
        <s v="張靜雅&lt;B&lt; td&gt;"/>
        <s v="彭冠嘉&lt;B&lt; td&gt;"/>
        <s v="徐凡雅&lt;B&lt; td&gt;"/>
        <s v="徐嘉伶&lt;B&lt; td&gt;"/>
        <s v="徐嘉蓮&lt;B&lt; td&gt;"/>
        <s v="徐大順&lt;B&lt; td&gt;"/>
        <s v="徐姿營&lt;B&lt; td&gt;"/>
        <s v="徐敏洋&lt;B&lt; td&gt;"/>
        <s v="徐松瑋&lt;B&lt; td&gt;"/>
        <s v="徐照雯&lt;B&lt; td&gt;"/>
        <s v="徐玉錦&lt;B&lt; td&gt;"/>
        <s v="徐詩涵&lt;B&lt; td&gt;"/>
        <s v="徐鈺龍&lt;B&lt; td&gt;"/>
        <s v="戎建豪&lt;B&lt; td&gt;"/>
        <s v="戴子翔&lt;B&lt; td&gt;"/>
        <s v="戴源邦&lt;B&lt; td&gt;"/>
        <s v="戴立婷&lt;B&lt; td&gt;"/>
        <s v="戴翊倫&lt;B&lt; td&gt;"/>
        <s v="戴英洲&lt;B&lt; td&gt;"/>
        <s v="戴采萱&lt;B&lt; td&gt;"/>
        <s v="敏菁&lt;B&lt; td&gt;"/>
        <s v="方姿云&lt;B&lt; td&gt;"/>
        <s v="方子芸&lt;B&lt; td&gt;"/>
        <s v="方志維&lt;B&lt; td&gt;"/>
        <s v="方祥宇&lt;B&lt; td&gt;"/>
        <s v="方紀雅&lt;B&lt; td&gt;"/>
        <s v="方茹億&lt;B&lt; td&gt;"/>
        <s v="方鈺婷&lt;B&lt; td&gt;"/>
        <s v="方鈺淳&lt;B&lt; td&gt;"/>
        <s v="方雅慧&lt;B&lt; td&gt;"/>
        <s v="方雅雯&lt;B&lt; td&gt;"/>
        <s v="施佩慈&lt;B&lt; td&gt;"/>
        <s v="施兆鴻&lt;B&lt; td&gt;"/>
        <s v="施威旭&lt;B&lt; td&gt;"/>
        <s v="施寶玲&lt;B&lt; td&gt;"/>
        <s v="施柏丞&lt;B&lt; td&gt;"/>
        <s v="施雅倩&lt;B&lt; td&gt;"/>
        <s v="施雅雯&lt;B&lt; td&gt;"/>
        <s v="曾亦廷&lt;B&lt; td&gt;"/>
        <s v="曾令雯&lt;B&lt; td&gt;"/>
        <s v="曾少威&lt;B&lt; td&gt;"/>
        <s v="曾文娟&lt;B&lt; td&gt;"/>
        <s v="曾明潔&lt;B&lt; td&gt;"/>
        <s v="曾涵涓&lt;B&lt; td&gt;"/>
        <s v="曾瓊如&lt;B&lt; td&gt;"/>
        <s v="曾輝龍&lt;B&lt; td&gt;"/>
        <s v="曾郁琦&lt;B&lt; td&gt;"/>
        <s v="曾郁翔&lt;B&lt; td&gt;"/>
        <s v="曾郁雯&lt;B&lt; td&gt;"/>
        <s v="曾雅琳&lt;B&lt; td&gt;"/>
        <s v="曾雨薇&lt;B&lt; td&gt;"/>
        <s v="朱宇晴&lt;B&lt; td&gt;"/>
        <s v="朱庭瑩&lt;B&lt; td&gt;"/>
        <s v="朱廷崴&lt;B&lt; td&gt;"/>
        <s v="朱柏翰&lt;B&lt; td&gt;"/>
        <s v="朱筑&lt;B&lt; td&gt;"/>
        <s v="朱韻璇&lt;B&lt; td&gt;"/>
        <s v="李亞慈&lt;B&lt; td&gt;"/>
        <s v="李佩珊&lt;B&lt; td&gt;"/>
        <s v="李佩璇&lt;B&lt; td&gt;"/>
        <s v="李佩蓁&lt;B&lt; td&gt;"/>
        <s v="李佳芬&lt;B&lt; td&gt;"/>
        <s v="李佳蓉&lt;B&lt; td&gt;"/>
        <s v="李俞萱&lt;B&lt; td&gt;"/>
        <s v="李健榕&lt;B&lt; td&gt;"/>
        <s v="李其澄&lt;B&lt; td&gt;"/>
        <s v="李冠蓁&lt;B&lt; td&gt;"/>
        <s v="李唐均&lt;B&lt; td&gt;"/>
        <s v="李唯菁&lt;B&lt; td&gt;"/>
        <s v="李嘉欣&lt;B&lt; td&gt;"/>
        <s v="李嘉珮&lt;B&lt; td&gt;"/>
        <s v="李坤哲&lt;B&lt; td&gt;"/>
        <s v="李堃瑞&lt;B&lt; td&gt;"/>
        <s v="李士賢&lt;B&lt; td&gt;"/>
        <s v="李奕昇&lt;B&lt; td&gt;"/>
        <s v="李如萍&lt;B&lt; td&gt;"/>
        <s v="李姿怡&lt;B&lt; td&gt;"/>
        <s v="李婉如&lt;B&lt; td&gt;"/>
        <s v="李孟真&lt;B&lt; td&gt;"/>
        <s v="李季寰&lt;B&lt; td&gt;"/>
        <s v="李宏杰&lt;B&lt; td&gt;"/>
        <s v="李宛容&lt;B&lt; td&gt;"/>
        <s v="李宥慈&lt;B&lt; td&gt;"/>
        <s v="李岱玲&lt;B&lt; td&gt;"/>
        <s v="李庭安&lt;B&lt; td&gt;"/>
        <s v="李怡璇&lt;B&lt; td&gt;"/>
        <s v="李怡萱&lt;B&lt; td&gt;"/>
        <s v="李意婕&lt;B&lt; td&gt;"/>
        <s v="李意婷&lt;B&lt; td&gt;"/>
        <s v="李慧芳&lt;B&lt; td&gt;"/>
        <s v="李憶群&lt;B&lt; td&gt;"/>
        <s v="李政德&lt;B&lt; td&gt;"/>
        <s v="李文勳&lt;B&lt; td&gt;"/>
        <s v="李文欽&lt;B&lt; td&gt;"/>
        <s v="李新元&lt;B&lt; td&gt;"/>
        <s v="李昕&lt;B&lt; td&gt;"/>
        <s v="李昱勳&lt;B&lt; td&gt;"/>
        <s v="李晨安&lt;B&lt; td&gt;"/>
        <s v="李晨毓&lt;B&lt; td&gt;"/>
        <s v="李杰&lt;B&lt; td&gt;"/>
        <s v="李柏勳&lt;B&lt; td&gt;"/>
        <s v="李欣芸&lt;B&lt; td&gt;"/>
        <s v="李淨恆&lt;B&lt; td&gt;"/>
        <s v="李玟儀&lt;B&lt; td&gt;"/>
        <s v="李珞伊&lt;B&lt; td&gt;"/>
        <s v="李珮瑩&lt;B&lt; td&gt;"/>
        <s v="李璦妤&lt;B&lt; td&gt;"/>
        <s v="李維揚&lt;B&lt; td&gt;"/>
        <s v="李翎瑜&lt;B&lt; td&gt;"/>
        <s v="李芊慧&lt;B&lt; td&gt;"/>
        <s v="李芸萱&lt;B&lt; td&gt;"/>
        <s v="李茵華&lt;B&lt; td&gt;"/>
        <s v="李逢恩&lt;B&lt; td&gt;"/>
        <s v="李鈺德&lt;B&lt; td&gt;"/>
        <s v="李錦芳&lt;B&lt; td&gt;"/>
        <s v="李錫樂&lt;B&lt; td&gt;"/>
        <s v="李雅雲&lt;B&lt; td&gt;"/>
        <s v="李雯薇&lt;B&lt; td&gt;"/>
        <s v="李香樺&lt;B&lt; td&gt;"/>
        <s v="杜佳柔&lt;B&lt; td&gt;"/>
        <s v="杜威慶&lt;B&lt; td&gt;"/>
        <s v="杜惠棋&lt;B&lt; td&gt;"/>
        <s v="林亭萱&lt;B&lt; td&gt;"/>
        <s v="林亮涵&lt;B&lt; td&gt;"/>
        <s v="林伯諭&lt;B&lt; td&gt;"/>
        <s v="林佑聲&lt;B&lt; td&gt;"/>
        <s v="林佩宜&lt;B&lt; td&gt;"/>
        <s v="林佳儀&lt;B&lt; td&gt;"/>
        <s v="林佳瑩&lt;B&lt; td&gt;"/>
        <s v="林佳穎&lt;B&lt; td&gt;"/>
        <s v="林佳蒨&lt;B&lt; td&gt;"/>
        <s v="林依廷&lt;B&lt; td&gt;"/>
        <s v="林千愉&lt;B&lt; td&gt;"/>
        <s v="林南凱&lt;B&lt; td&gt;"/>
        <s v="林吉煒&lt;B&lt; td&gt;"/>
        <s v="林咨辰&lt;B&lt; td&gt;"/>
        <s v="林哲宇&lt;B&lt; td&gt;"/>
        <s v="林奕璋&lt;B&lt; td&gt;"/>
        <s v="林妏憶&lt;B&lt; td&gt;"/>
        <s v="林姿伶&lt;B&lt; td&gt;"/>
        <s v="林姿佑&lt;B&lt; td&gt;"/>
        <s v="林姿君&lt;B&lt; td&gt;"/>
        <s v="林子源&lt;B&lt; td&gt;"/>
        <s v="林孜恩&lt;B&lt; td&gt;"/>
        <s v="林孝宗&lt;B&lt; td&gt;"/>
        <s v="林孝蓉&lt;B&lt; td&gt;"/>
        <s v="林孟儒&lt;B&lt; td&gt;"/>
        <s v="林學遠&lt;B&lt; td&gt;"/>
        <s v="林宇萱&lt;B&lt; td&gt;"/>
        <s v="林宗翰&lt;B&lt; td&gt;"/>
        <s v="林宛萱&lt;B&lt; td&gt;"/>
        <s v="林宜萱&lt;B&lt; td&gt;"/>
        <s v="林宜蓁&lt;B&lt; td&gt;"/>
        <s v="林家瑋&lt;B&lt; td&gt;"/>
        <s v="林宸豪&lt;B&lt; td&gt;"/>
        <s v="林小君&lt;B&lt; td&gt;"/>
        <s v="林峻皝&lt;B&lt; td&gt;"/>
        <s v="林庭慈&lt;B&lt; td&gt;"/>
        <s v="林庭瑀&lt;B&lt; td&gt;"/>
        <s v="林延諭&lt;B&lt; td&gt;"/>
        <s v="林忠緯&lt;B&lt; td&gt;"/>
        <s v="林思妤&lt;B&lt; td&gt;"/>
        <s v="林怡呈&lt;B&lt; td&gt;"/>
        <s v="林怡均&lt;B&lt; td&gt;"/>
        <s v="林怡誼&lt;B&lt; td&gt;"/>
        <s v="林惠雅&lt;B&lt; td&gt;"/>
        <s v="林意芸&lt;B&lt; td&gt;"/>
        <s v="林慧婷&lt;B&lt; td&gt;"/>
        <s v="林承翰&lt;B&lt; td&gt;"/>
        <s v="林擁曨&lt;B&lt; td&gt;"/>
        <s v="林政睿&lt;B&lt; td&gt;"/>
        <s v="林政誼&lt;B&lt; td&gt;"/>
        <s v="林明潔&lt;B&lt; td&gt;"/>
        <s v="林昱宏&lt;B&lt; td&gt;"/>
        <s v="林智輝&lt;B&lt; td&gt;"/>
        <s v="林柏昇&lt;B&lt; td&gt;"/>
        <s v="林榮瑋&lt;B&lt; td&gt;"/>
        <s v="林欣旻&lt;B&lt; td&gt;"/>
        <s v="林毓玲&lt;B&lt; td&gt;"/>
        <s v="林毓珊&lt;B&lt; td&gt;"/>
        <s v="林淑嵋&lt;B&lt; td&gt;"/>
        <s v="林淑玟&lt;B&lt; td&gt;"/>
        <s v="林煒傑&lt;B&lt; td&gt;"/>
        <s v="林煒真&lt;B&lt; td&gt;"/>
        <s v="林玉瓊&lt;B&lt; td&gt;"/>
        <s v="林玉芬&lt;B&lt; td&gt;"/>
        <s v="林玲筠&lt;B&lt; td&gt;"/>
        <s v="林珍華&lt;B&lt; td&gt;"/>
        <s v="林瑩甄&lt;B&lt; td&gt;"/>
        <s v="林盈娟&lt;B&lt; td&gt;"/>
        <s v="林祐銜&lt;B&lt; td&gt;"/>
        <s v="林筱庭&lt;B&lt; td&gt;"/>
        <s v="林美甄&lt;B&lt; td&gt;"/>
        <s v="林羿列&lt;B&lt; td&gt;"/>
        <s v="林羿雯&lt;B&lt; td&gt;"/>
        <s v="林翊臻&lt;B&lt; td&gt;"/>
        <s v="林翰揚&lt;B&lt; td&gt;"/>
        <s v="林育如&lt;B&lt; td&gt;"/>
        <s v="林育瑱&lt;B&lt; td&gt;"/>
        <s v="林育霆&lt;B&lt; td&gt;"/>
        <s v="林芳丞&lt;B&lt; td&gt;"/>
        <s v="林芳瑋&lt;B&lt; td&gt;"/>
        <s v="林芷瑜&lt;B&lt; td&gt;"/>
        <s v="林芷筠&lt;B&lt; td&gt;"/>
        <s v="林莞苓&lt;B&lt; td&gt;"/>
        <s v="林詠真&lt;B&lt; td&gt;"/>
        <s v="林雅筑&lt;B&lt; td&gt;"/>
        <s v="林雍蕙&lt;B&lt; td&gt;"/>
        <s v="林靖娟&lt;B&lt; td&gt;"/>
        <s v="林靖宜&lt;B&lt; td&gt;"/>
        <s v="林靖純&lt;B&lt; td&gt;"/>
        <s v="林靜宜&lt;B&lt; td&gt;"/>
        <s v="林鳳凰&lt;B&lt; td&gt;"/>
        <s v="柯堉萌&lt;B&lt; td&gt;"/>
        <s v="柯郁珊&lt;B&lt; td&gt;"/>
        <s v="梁家寧&lt;B&lt; td&gt;"/>
        <s v="梁峻賓&lt;B&lt; td&gt;"/>
        <s v="梁文賓&lt;B&lt; td&gt;"/>
        <s v="梅陞漢&lt;B&lt; td&gt;"/>
        <s v="楊以緁&lt;B&lt; td&gt;"/>
        <s v="楊佩宜&lt;B&lt; td&gt;"/>
        <s v="楊佳欣&lt;B&lt; td&gt;"/>
        <s v="楊卉晴&lt;B&lt; td&gt;"/>
        <s v="楊子芳&lt;B&lt; td&gt;"/>
        <s v="楊宜璋&lt;B&lt; td&gt;"/>
        <s v="楊惠雯&lt;B&lt; td&gt;"/>
        <s v="楊晨妤&lt;B&lt; td&gt;"/>
        <s v="楊景翔&lt;B&lt; td&gt;"/>
        <s v="楊智爲&lt;B&lt; td&gt;"/>
        <s v="楊智絜&lt;B&lt; td&gt;"/>
        <s v="楊武邑&lt;B&lt; td&gt;"/>
        <s v="楊玉霜&lt;B&lt; td&gt;"/>
        <s v="楊琇雯&lt;B&lt; td&gt;"/>
        <s v="楊瑋佳&lt;B&lt; td&gt;"/>
        <s v="楊甯琪&lt;B&lt; td&gt;"/>
        <s v="楊皇偉&lt;B&lt; td&gt;"/>
        <s v="楊立光&lt;B&lt; td&gt;"/>
        <s v="楊紫筠&lt;B&lt; td&gt;"/>
        <s v="楊美玲&lt;B&lt; td&gt;"/>
        <s v="楊腕如&lt;B&lt; td&gt;"/>
        <s v="楊菁&lt;B&lt; td&gt;"/>
        <s v="楊錚&lt;B&lt; td&gt;"/>
        <s v="楊雅婷&lt;B&lt; td&gt;"/>
        <s v="楊雅媜&lt;B&lt; td&gt;"/>
        <s v="歐以嘉&lt;B&lt; td&gt;"/>
        <s v="歐姿琳&lt;B&lt; td&gt;"/>
        <s v="歐宣辰&lt;B&lt; td&gt;"/>
        <s v="歐昱青&lt;B&lt; td&gt;"/>
        <s v="毛婷萱&lt;B&lt; td&gt;"/>
        <s v="毛志翔&lt;B&lt; td&gt;"/>
        <s v="毛雅雯&lt;B&lt; td&gt;"/>
        <s v="江佩儒&lt;B&lt; td&gt;"/>
        <s v="江佩君&lt;B&lt; td&gt;"/>
        <s v="江佳穎&lt;B&lt; td&gt;"/>
        <s v="江孟芳&lt;B&lt; td&gt;"/>
        <s v="江宜婷&lt;B&lt; td&gt;"/>
        <s v="江宥慈&lt;B&lt; td&gt;"/>
        <s v="江崇毓&lt;B&lt; td&gt;"/>
        <s v="江洛&lt;B&lt; td&gt;"/>
        <s v="江淵惠&lt;B&lt; td&gt;"/>
        <s v="汪予真&lt;B&lt; td&gt;"/>
        <s v="汪致賢&lt;B&lt; td&gt;"/>
        <s v="沈倢如&lt;B&lt; td&gt;"/>
        <s v="沈嘉韋&lt;B&lt; td&gt;"/>
        <s v="沈文瑜&lt;B&lt; td&gt;"/>
        <s v="沈沐蓁&lt;B&lt; td&gt;"/>
        <s v="沈湘芸&lt;B&lt; td&gt;"/>
        <s v="沈芳筠&lt;B&lt; td&gt;"/>
        <s v="沈葳&lt;B&lt; td&gt;"/>
        <s v="沈郁婷&lt;B&lt; td&gt;"/>
        <s v="洪一民&lt;B&lt; td&gt;"/>
        <s v="洪佩吟&lt;B&lt; td&gt;"/>
        <s v="洪婉禎&lt;B&lt; td&gt;"/>
        <s v="洪媛翎&lt;B&lt; td&gt;"/>
        <s v="洪敏芝&lt;B&lt; td&gt;"/>
        <s v="洪櫻芳&lt;B&lt; td&gt;"/>
        <s v="洪毓翎&lt;B&lt; td&gt;"/>
        <s v="洪煜盛&lt;B&lt; td&gt;"/>
        <s v="洪玉芬&lt;B&lt; td&gt;"/>
        <s v="洪琬婷&lt;B&lt; td&gt;"/>
        <s v="洪瑛慧&lt;B&lt; td&gt;"/>
        <s v="洪紫嫣&lt;B&lt; td&gt;"/>
        <s v="洪維君&lt;B&lt; td&gt;"/>
        <s v="洪翊愷&lt;B&lt; td&gt;"/>
        <s v="洪芷駖&lt;B&lt; td&gt;"/>
        <s v="洪英雪&lt;B&lt; td&gt;"/>
        <s v="洪郁珊&lt;B&lt; td&gt;"/>
        <s v="洪靜慧&lt;B&lt; td&gt;"/>
        <s v="涂瓊文&lt;B&lt; td&gt;"/>
        <s v="游絜安&lt;B&lt; td&gt;"/>
        <s v="溫婷玉&lt;B&lt; td&gt;"/>
        <s v="滕旖萱&lt;B&lt; td&gt;"/>
        <s v="潘怡鳳&lt;B&lt; td&gt;"/>
        <s v="潘雅琪&lt;B&lt; td&gt;"/>
        <s v="熊信凱&lt;B&lt; td&gt;"/>
        <s v="王世杰&lt;B&lt; td&gt;"/>
        <s v="王乃慈&lt;B&lt; td&gt;"/>
        <s v="王人頡&lt;B&lt; td&gt;"/>
        <s v="王令宜&lt;B&lt; td&gt;"/>
        <s v="王余尹&lt;B&lt; td&gt;"/>
        <s v="王俊智&lt;B&lt; td&gt;"/>
        <s v="王俊雄&lt;B&lt; td&gt;"/>
        <s v="王偉為&lt;B&lt; td&gt;"/>
        <s v="王冠敏&lt;B&lt; td&gt;"/>
        <s v="王君豪&lt;B&lt; td&gt;"/>
        <s v="王喬文&lt;B&lt; td&gt;"/>
        <s v="王喻柔&lt;B&lt; td&gt;"/>
        <s v="王士銘&lt;B&lt; td&gt;"/>
        <s v="王妤嘉&lt;B&lt; td&gt;"/>
        <s v="王寶璋&lt;B&lt; td&gt;"/>
        <s v="王巧稜&lt;B&lt; td&gt;"/>
        <s v="王建元&lt;B&lt; td&gt;"/>
        <s v="王彩芬&lt;B&lt; td&gt;"/>
        <s v="王律衡&lt;B&lt; td&gt;"/>
        <s v="王心玨&lt;B&lt; td&gt;"/>
        <s v="王思佳&lt;B&lt; td&gt;"/>
        <s v="王思涵&lt;B&lt; td&gt;"/>
        <s v="王慕恩&lt;B&lt; td&gt;"/>
        <s v="王慧雯&lt;B&lt; td&gt;"/>
        <s v="王昫元&lt;B&lt; td&gt;"/>
        <s v="王昭為&lt;B&lt; td&gt;"/>
        <s v="王榆涵&lt;B&lt; td&gt;"/>
        <s v="王榆琇&lt;B&lt; td&gt;"/>
        <s v="王沛心&lt;B&lt; td&gt;"/>
        <s v="王淑君&lt;B&lt; td&gt;"/>
        <s v="王湧興&lt;B&lt; td&gt;"/>
        <s v="王琬臻&lt;B&lt; td&gt;"/>
        <s v="王睿慈&lt;B&lt; td&gt;"/>
        <s v="王舒霈&lt;B&lt; td&gt;"/>
        <s v="王芷萱&lt;B&lt; td&gt;"/>
        <s v="王萱蘋&lt;B&lt; td&gt;"/>
        <s v="王葆琪&lt;B&lt; td&gt;"/>
        <s v="王蔓瑜&lt;B&lt; td&gt;"/>
        <s v="王薏華&lt;B&lt; td&gt;"/>
        <s v="王裕婷&lt;B&lt; td&gt;"/>
        <s v="王詩惠&lt;B&lt; td&gt;"/>
        <s v="王詩雅&lt;B&lt; td&gt;"/>
        <s v="王譽蓁&lt;B&lt; td&gt;"/>
        <s v="王豪謙&lt;B&lt; td&gt;"/>
        <s v="王雅慧&lt;B&lt; td&gt;"/>
        <s v="王韡儒&lt;B&lt; td&gt;"/>
        <s v="王順偉&lt;B&lt; td&gt;"/>
        <s v="王馨&lt;B&lt; td&gt;"/>
        <s v="甘明弘&lt;B&lt; td&gt;"/>
        <s v="盧伊柔&lt;B&lt; td&gt;"/>
        <s v="盧佐宜&lt;B&lt; td&gt;"/>
        <s v="盧怡安&lt;B&lt; td&gt;"/>
        <s v="盧浚豪&lt;B&lt; td&gt;"/>
        <s v="盧珮綸&lt;B&lt; td&gt;"/>
        <s v="盧薏云&lt;B&lt; td&gt;"/>
        <s v="石品薇&lt;B&lt; td&gt;"/>
        <s v="石妮蓁&lt;B&lt; td&gt;"/>
        <s v="石宇宏&lt;B&lt; td&gt;"/>
        <s v="石琇慧&lt;B&lt; td&gt;"/>
        <s v="萬紫璇&lt;B&lt; td&gt;"/>
        <s v="秦意淨&lt;B&lt; td&gt;"/>
        <s v="秦羽萱&lt;B&lt; td&gt;"/>
        <s v="簡嘉怡&lt;B&lt; td&gt;"/>
        <s v="簡巧雯&lt;B&lt; td&gt;"/>
        <s v="簡淨華&lt;B&lt; td&gt;"/>
        <s v="簡金美&lt;B&lt; td&gt;"/>
        <s v="紀妙柔&lt;B&lt; td&gt;"/>
        <s v="紀雨慈&lt;B&lt; td&gt;"/>
        <s v="羅利森&lt;B&lt; td&gt;"/>
        <s v="羅惠鈴&lt;B&lt; td&gt;"/>
        <s v="羅瑋樺&lt;B&lt; td&gt;"/>
        <s v="羅翊琪&lt;B&lt; td&gt;"/>
        <s v="羅翊軒&lt;B&lt; td&gt;"/>
        <s v="翁欣妤&lt;B&lt; td&gt;"/>
        <s v="翁素婷&lt;B&lt; td&gt;"/>
        <s v="翁苡庭&lt;B&lt; td&gt;"/>
        <s v="翁苡恬&lt;B&lt; td&gt;"/>
        <s v="翁詩涵&lt;B&lt; td&gt;"/>
        <s v="翁郁硯&lt;B&lt; td&gt;"/>
        <s v="翁采岑&lt;B&lt; td&gt;"/>
        <s v="翁金豪&lt;B&lt; td&gt;"/>
        <s v="翁銓似&lt;B&lt; td&gt;"/>
        <s v="胡佑勝&lt;B&lt; td&gt;"/>
        <s v="胡又臻&lt;B&lt; td&gt;"/>
        <s v="胡庭瑄&lt;B&lt; td&gt;"/>
        <s v="胡愷玲&lt;B&lt; td&gt;"/>
        <s v="胡方晴&lt;B&lt; td&gt;"/>
        <s v="胡欣怡&lt;B&lt; td&gt;"/>
        <s v="胡珮瑜&lt;B&lt; td&gt;"/>
        <s v="胡謹麟&lt;B&lt; td&gt;"/>
        <s v="莊一清&lt;B&lt; td&gt;"/>
        <s v="莊佩欣&lt;B&lt; td&gt;"/>
        <s v="莊依紋&lt;B&lt; td&gt;"/>
        <s v="莊凱筑&lt;B&lt; td&gt;"/>
        <s v="莊媁涵&lt;B&lt; td&gt;"/>
        <s v="莊子霈&lt;B&lt; td&gt;"/>
        <s v="莊宗霖&lt;B&lt; td&gt;"/>
        <s v="莊家瑋&lt;B&lt; td&gt;"/>
        <s v="莊思瑀&lt;B&lt; td&gt;"/>
        <s v="莊政穎&lt;B&lt; td&gt;"/>
        <s v="莊景堯&lt;B&lt; td&gt;"/>
        <s v="莊曜安&lt;B&lt; td&gt;"/>
        <s v="莊湘楹&lt;B&lt; td&gt;"/>
        <s v="莊維倫&lt;B&lt; td&gt;"/>
        <s v="莊育裕&lt;B&lt; td&gt;"/>
        <s v="莊雅詞&lt;B&lt; td&gt;"/>
        <s v="莊雅雲&lt;B&lt; td&gt;"/>
        <s v="莊霖&lt;B&lt; td&gt;"/>
        <s v="莫少萱&lt;B&lt; td&gt;"/>
        <s v="葉予萱&lt;B&lt; td&gt;"/>
        <s v="葉亭均&lt;B&lt; td&gt;"/>
        <s v="葉代婷&lt;B&lt; td&gt;"/>
        <s v="葉佳妍&lt;B&lt; td&gt;"/>
        <s v="葉佳菱&lt;B&lt; td&gt;"/>
        <s v="葉佾翰&lt;B&lt; td&gt;"/>
        <s v="葉俞妙&lt;B&lt; td&gt;"/>
        <s v="葉士豪&lt;B&lt; td&gt;"/>
        <s v="葉天正&lt;B&lt; td&gt;"/>
        <s v="葉子菱&lt;B&lt; td&gt;"/>
        <s v="葉安倪&lt;B&lt; td&gt;"/>
        <s v="葉映廷&lt;B&lt; td&gt;"/>
        <s v="葉書鋒&lt;B&lt; td&gt;"/>
        <s v="葉秦毓&lt;B&lt; td&gt;"/>
        <s v="葉美妏&lt;B&lt; td&gt;"/>
        <s v="葉翠婷&lt;B&lt; td&gt;"/>
        <s v="葉譯雯&lt;B&lt; td&gt;"/>
        <s v="葉青青&lt;B&lt; td&gt;"/>
        <s v="董倚欣&lt;B&lt; td&gt;"/>
        <s v="董怡汝&lt;B&lt; td&gt;"/>
        <s v="董杏姿&lt;B&lt; td&gt;"/>
        <s v="蔡伊晴&lt;B&lt; td&gt;"/>
        <s v="蔡伊雅&lt;B&lt; td&gt;"/>
        <s v="蔡佩芸&lt;B&lt; td&gt;"/>
        <s v="蔡侑東&lt;B&lt; td&gt;"/>
        <s v="蔡倢昀&lt;B&lt; td&gt;"/>
        <s v="蔡函諭&lt;B&lt; td&gt;"/>
        <s v="蔡品薇&lt;B&lt; td&gt;"/>
        <s v="蔡嘉潾&lt;B&lt; td&gt;"/>
        <s v="蔡婷如&lt;B&lt; td&gt;"/>
        <s v="蔡孟巧&lt;B&lt; td&gt;"/>
        <s v="蔡季容&lt;B&lt; td&gt;"/>
        <s v="蔡季恆&lt;B&lt; td&gt;"/>
        <s v="蔡宛玲&lt;B&lt; td&gt;"/>
        <s v="蔡宜倫&lt;B&lt; td&gt;"/>
        <s v="蔡宜庭&lt;B&lt; td&gt;"/>
        <s v="蔡尚學&lt;B&lt; td&gt;"/>
        <s v="蔡忠哲&lt;B&lt; td&gt;"/>
        <s v="蔡憲岳&lt;B&lt; td&gt;"/>
        <s v="蔡懿禎&lt;B&lt; td&gt;"/>
        <s v="蔡承祐&lt;B&lt; td&gt;"/>
        <s v="蔡旻樺&lt;B&lt; td&gt;"/>
        <s v="蔡欣妤&lt;B&lt; td&gt;"/>
        <s v="蔡欣穎&lt;B&lt; td&gt;"/>
        <s v="蔡欣霓&lt;B&lt; td&gt;"/>
        <s v="蔡沛蓁&lt;B&lt; td&gt;"/>
        <s v="蔡筑綾&lt;B&lt; td&gt;"/>
        <s v="蔡維玲&lt;B&lt; td&gt;"/>
        <s v="蔡芯華&lt;B&lt; td&gt;"/>
        <s v="蔡謦輿&lt;B&lt; td&gt;"/>
        <s v="蔡貞廷&lt;B&lt; td&gt;"/>
        <s v="蔡雨涵&lt;B&lt; td&gt;"/>
        <s v="蔡馨郁&lt;B&lt; td&gt;"/>
        <s v="蕭于晴&lt;B&lt; td&gt;"/>
        <s v="蕭安婷&lt;B&lt; td&gt;"/>
        <s v="蕭永傑&lt;B&lt; td&gt;"/>
        <s v="蕭維吟&lt;B&lt; td&gt;"/>
        <s v="蕭鈞展&lt;B&lt; td&gt;"/>
        <s v="薛亞欣&lt;B&lt; td&gt;"/>
        <s v="薛伊庭&lt;B&lt; td&gt;"/>
        <s v="薛可清&lt;B&lt; td&gt;"/>
        <s v="薛善謙&lt;B&lt; td&gt;"/>
        <s v="薛培宏&lt;B&lt; td&gt;"/>
        <s v="薛如涵&lt;B&lt; td&gt;"/>
        <s v="薛羽涵&lt;B&lt; td&gt;"/>
        <s v="薛覲馨&lt;B&lt; td&gt;"/>
        <s v="薛雅安&lt;B&lt; td&gt;"/>
        <s v="薛鳳麗&lt;B&lt; td&gt;"/>
        <s v="藍心妤&lt;B&lt; td&gt;"/>
        <s v="蘇亭瑜&lt;B&lt; td&gt;"/>
        <s v="蘇依安&lt;B&lt; td&gt;"/>
        <s v="蘇俞璇&lt;B&lt; td&gt;"/>
        <s v="蘇厚安&lt;B&lt; td&gt;"/>
        <s v="蘇嘉嘉&lt;B&lt; td&gt;"/>
        <s v="蘇宇琪&lt;B&lt; td&gt;"/>
        <s v="蘇宜琳&lt;B&lt; td&gt;"/>
        <s v="蘇家莉&lt;B&lt; td&gt;"/>
        <s v="蘇憶欣&lt;B&lt; td&gt;"/>
        <s v="蘇有亭&lt;B&lt; td&gt;"/>
        <s v="蘇柏松&lt;B&lt; td&gt;"/>
        <s v="蘇湘婷&lt;B&lt; td&gt;"/>
        <s v="蘇瑋婷&lt;B&lt; td&gt;"/>
        <s v="蘇維一&lt;B&lt; td&gt;"/>
        <s v="蘇莉雯&lt;B&lt; td&gt;"/>
        <s v="蘇蓮鳳&lt;B&lt; td&gt;"/>
        <s v="蘇郁晴&lt;B&lt; td&gt;"/>
        <s v="蘇靜怡&lt;B&lt; td&gt;"/>
        <s v="記國閔&lt;B&lt; td&gt;"/>
        <s v="許仕霖&lt;B&lt; td&gt;"/>
        <s v="許克瑄&lt;B&lt; td&gt;"/>
        <s v="許凱翔&lt;B&lt; td&gt;"/>
        <s v="許喻筑&lt;B&lt; td&gt;"/>
        <s v="許夢涵&lt;B&lt; td&gt;"/>
        <s v="許媞&lt;B&lt; td&gt;"/>
        <s v="許子厚&lt;B&lt; td&gt;"/>
        <s v="許庭瑄&lt;B&lt; td&gt;"/>
        <s v="許湘琦&lt;B&lt; td&gt;"/>
        <s v="許琮祈&lt;B&lt; td&gt;"/>
        <s v="許瑋倫&lt;B&lt; td&gt;"/>
        <s v="許甜憫&lt;B&lt; td&gt;"/>
        <s v="許竣硯&lt;B&lt; td&gt;"/>
        <s v="許維萍&lt;B&lt; td&gt;"/>
        <s v="許育慈&lt;B&lt; td&gt;"/>
        <s v="許腕純&lt;B&lt; td&gt;"/>
        <s v="許誌中&lt;B&lt; td&gt;"/>
        <s v="許超&lt;B&lt; td&gt;"/>
        <s v="許雅雯&lt;B&lt; td&gt;"/>
        <s v="詹佳靜&lt;B&lt; td&gt;"/>
        <s v="詹博雅&lt;B&lt; td&gt;"/>
        <s v="詹惟翔&lt;B&lt; td&gt;"/>
        <s v="詹易勳&lt;B&lt; td&gt;"/>
        <s v="詹雅婷&lt;B&lt; td&gt;"/>
        <s v="詹雅筑&lt;B&lt; td&gt;"/>
        <s v="謝佳琳&lt;B&lt; td&gt;"/>
        <s v="謝佳芬&lt;B&lt; td&gt;"/>
        <s v="謝依璇&lt;B&lt; td&gt;"/>
        <s v="謝君薇&lt;B&lt; td&gt;"/>
        <s v="謝宗庭&lt;B&lt; td&gt;"/>
        <s v="謝宛樺&lt;B&lt; td&gt;"/>
        <s v="謝怡均&lt;B&lt; td&gt;"/>
        <s v="謝政宏&lt;B&lt; td&gt;"/>
        <s v="謝旻宜&lt;B&lt; td&gt;"/>
        <s v="謝昀澂&lt;B&lt; td&gt;"/>
        <s v="謝涵淳&lt;B&lt; td&gt;"/>
        <s v="謝豪珉&lt;B&lt; td&gt;"/>
        <s v="謝貞儀&lt;B&lt; td&gt;"/>
        <s v="賈文傑&lt;B&lt; td&gt;"/>
        <s v="賴佑鑫&lt;B&lt; td&gt;"/>
        <s v="賴凱興&lt;B&lt; td&gt;"/>
        <s v="賴品涵&lt;B&lt; td&gt;"/>
        <s v="賴品璉&lt;B&lt; td&gt;"/>
        <s v="賴扶搖&lt;B&lt; td&gt;"/>
        <s v="賴昭愷&lt;B&lt; td&gt;"/>
        <s v="賴瓊妃&lt;B&lt; td&gt;"/>
        <s v="賴雅群&lt;B&lt; td&gt;"/>
        <s v="賴雯慧&lt;B&lt; td&gt;"/>
        <s v="趙家欣&lt;B&lt; td&gt;"/>
        <s v="趙容&lt;B&lt; td&gt;"/>
        <s v="趙志瑜&lt;B&lt; td&gt;"/>
        <s v="趙文&lt;B&lt; td&gt;"/>
        <s v="趙翊妏&lt;B&lt; td&gt;"/>
        <s v="趙育葶&lt;B&lt; td&gt;"/>
        <s v="辜怡甄&lt;B&lt; td&gt;"/>
        <s v="連筑瑩&lt;B&lt; td&gt;"/>
        <s v="邱于菁&lt;B&lt; td&gt;"/>
        <s v="邱俊樺&lt;B&lt; td&gt;"/>
        <s v="邱婉珍&lt;B&lt; td&gt;"/>
        <s v="邱嬿鈴&lt;B&lt; td&gt;"/>
        <s v="邱弘儒&lt;B&lt; td&gt;"/>
        <s v="邱智斌&lt;B&lt; td&gt;"/>
        <s v="邱書亞&lt;B&lt; td&gt;"/>
        <s v="邱柏霖&lt;B&lt; td&gt;"/>
        <s v="邱玟菁&lt;B&lt; td&gt;"/>
        <s v="邱艾欣&lt;B&lt; td&gt;"/>
        <s v="邱虹慈&lt;B&lt; td&gt;"/>
        <s v="邱豪山&lt;B&lt; td&gt;"/>
        <s v="邱郁涵&lt;B&lt; td&gt;"/>
        <s v="邱韋綝&lt;B&lt; td&gt;"/>
        <s v="邵彥傑&lt;B&lt; td&gt;"/>
        <s v="郭信呈&lt;B&lt; td&gt;"/>
        <s v="郭嘉檸&lt;B&lt; td&gt;"/>
        <s v="郭奕祿&lt;B&lt; td&gt;"/>
        <s v="郭宜珍&lt;B&lt; td&gt;"/>
        <s v="郭宜穎&lt;B&lt; td&gt;"/>
        <s v="郭家安&lt;B&lt; td&gt;"/>
        <s v="郭家瑋&lt;B&lt; td&gt;"/>
        <s v="郭家郡&lt;B&lt; td&gt;"/>
        <s v="郭庭雅&lt;B&lt; td&gt;"/>
        <s v="郭怡玲&lt;B&lt; td&gt;"/>
        <s v="郭昭里&lt;B&lt; td&gt;"/>
        <s v="郭晏甫&lt;B&lt; td&gt;"/>
        <s v="郭晟祺&lt;B&lt; td&gt;"/>
        <s v="郭玉青&lt;B&lt; td&gt;"/>
        <s v="郭珮甄&lt;B&lt; td&gt;"/>
        <s v="郭盈萱&lt;B&lt; td&gt;"/>
        <s v="郭睿璿&lt;B&lt; td&gt;"/>
        <s v="郭竺婷&lt;B&lt; td&gt;"/>
        <s v="郭紀葶&lt;B&lt; td&gt;"/>
        <s v="郭綺雯&lt;B&lt; td&gt;"/>
        <s v="郭緣宜&lt;B&lt; td&gt;"/>
        <s v="郭羽倫&lt;B&lt; td&gt;"/>
        <s v="郭羽甄&lt;B&lt; td&gt;"/>
        <s v="郭聿舫&lt;B&lt; td&gt;"/>
        <s v="郭育廷&lt;B&lt; td&gt;"/>
        <s v="郭良慧&lt;B&lt; td&gt;"/>
        <s v="郭芸甄&lt;B&lt; td&gt;"/>
        <s v="郭郁玟&lt;B&lt; td&gt;"/>
        <s v="郭鈺敏&lt;B&lt; td&gt;"/>
        <s v="郭雅婷&lt;B&lt; td&gt;"/>
        <s v="郭雅純&lt;B&lt; td&gt;"/>
        <s v="郭雪兒&lt;B&lt; td&gt;"/>
        <s v="鄒心悅&lt;B&lt; td&gt;"/>
        <s v="鄧丞廷&lt;B&lt; td&gt;"/>
        <s v="鄧安棋&lt;B&lt; td&gt;"/>
        <s v="鄭中勝&lt;B&lt; td&gt;"/>
        <s v="鄭仲迪&lt;B&lt; td&gt;"/>
        <s v="鄭伊雯&lt;B&lt; td&gt;"/>
        <s v="鄭依亭&lt;B&lt; td&gt;"/>
        <s v="鄭凱心&lt;B&lt; td&gt;"/>
        <s v="鄭博澤&lt;B&lt; td&gt;"/>
        <s v="鄭妙慧&lt;B&lt; td&gt;"/>
        <s v="鄭孝貞&lt;B&lt; td&gt;"/>
        <s v="鄭庭婷&lt;B&lt; td&gt;"/>
        <s v="鄭悅綺&lt;B&lt; td&gt;"/>
        <s v="鄭揚&lt;B&lt; td&gt;"/>
        <s v="鄭智元&lt;B&lt; td&gt;"/>
        <s v="鄭月裡&lt;B&lt; td&gt;"/>
        <s v="鄭淑勻&lt;B&lt; td&gt;"/>
        <s v="鄭琪穎&lt;B&lt; td&gt;"/>
        <s v="鄭皓妤&lt;B&lt; td&gt;"/>
        <s v="鄭皓芬&lt;B&lt; td&gt;"/>
        <s v="鄭筱安&lt;B&lt; td&gt;"/>
        <s v="鄭育欽&lt;B&lt; td&gt;"/>
        <s v="鄭至絢&lt;B&lt; td&gt;"/>
        <s v="鄭芸佩&lt;B&lt; td&gt;"/>
        <s v="鄭薐筑&lt;B&lt; td&gt;"/>
        <s v="鄭郁蒨&lt;B&lt; td&gt;"/>
        <s v="鄭郁靜&lt;B&lt; td&gt;"/>
        <s v="鄭鈺淇&lt;B&lt; td&gt;"/>
        <s v="鄭鈺潔&lt;B&lt; td&gt;"/>
        <s v="鄭雅文&lt;B&lt; td&gt;"/>
        <s v="金宗?&lt;B&lt; td&gt;"/>
        <s v="金玨玗&lt;B&lt; td&gt;"/>
        <s v="鍾惠欣&lt;B&lt; td&gt;"/>
        <s v="鍾懷亞&lt;B&lt; td&gt;"/>
        <s v="陳亭橒&lt;B&lt; td&gt;"/>
        <s v="陳亮宇&lt;B&lt; td&gt;"/>
        <s v="陳亮瑜&lt;B&lt; td&gt;"/>
        <s v="陳亮穎&lt;B&lt; td&gt;"/>
        <s v="陳令容&lt;B&lt; td&gt;"/>
        <s v="陳以晴&lt;B&lt; td&gt;"/>
        <s v="陳仲賢&lt;B&lt; td&gt;"/>
        <s v="陳佳宏&lt;B&lt; td&gt;"/>
        <s v="陳佳屏&lt;B&lt; td&gt;"/>
        <s v="陳佳彤&lt;B&lt; td&gt;"/>
        <s v="陳俊誠&lt;B&lt; td&gt;"/>
        <s v="陳俊誌&lt;B&lt; td&gt;"/>
        <s v="陳俊豪&lt;B&lt; td&gt;"/>
        <s v="陳俐妤&lt;B&lt; td&gt;"/>
        <s v="陳俐寧&lt;B&lt; td&gt;"/>
        <s v="陳俞安&lt;B&lt; td&gt;"/>
        <s v="陳偉仲&lt;B&lt; td&gt;"/>
        <s v="陳偉帆&lt;B&lt; td&gt;"/>
        <s v="陳偉泰&lt;B&lt; td&gt;"/>
        <s v="陳偉菖&lt;B&lt; td&gt;"/>
        <s v="陳儷云&lt;B&lt; td&gt;"/>
        <s v="陳冠宇&lt;B&lt; td&gt;"/>
        <s v="陳冠綾&lt;B&lt; td&gt;"/>
        <s v="陳品甄&lt;B&lt; td&gt;"/>
        <s v="陳嘉吟&lt;B&lt; td&gt;"/>
        <s v="陳奕元&lt;B&lt; td&gt;"/>
        <s v="陳奕潔&lt;B&lt; td&gt;"/>
        <s v="陳姿伃&lt;B&lt; td&gt;"/>
        <s v="陳嬿亘&lt;B&lt; td&gt;"/>
        <s v="陳孟琳&lt;B&lt; td&gt;"/>
        <s v="陳宇軒&lt;B&lt; td&gt;"/>
        <s v="陳安婷&lt;B&lt; td&gt;"/>
        <s v="陳宛霓&lt;B&lt; td&gt;"/>
        <s v="陳宛靖&lt;B&lt; td&gt;"/>
        <s v="陳宜樺&lt;B&lt; td&gt;"/>
        <s v="陳家瑩&lt;B&lt; td&gt;"/>
        <s v="陳寀穎&lt;B&lt; td&gt;"/>
        <s v="陳平瑋&lt;B&lt; td&gt;"/>
        <s v="陳庭綺&lt;B&lt; td&gt;"/>
        <s v="陳廷豐 &lt;B&lt; td&gt;"/>
        <s v="陳建綸&lt;B&lt; td&gt;"/>
        <s v="陳彥婷&lt;B&lt; td&gt;"/>
        <s v="陳彥宇&lt;B&lt; td&gt;"/>
        <s v="陳彥翔&lt;B&lt; td&gt;"/>
        <s v="陳彥菁&lt;B&lt; td&gt;"/>
        <s v="陳彥豪&lt;B&lt; td&gt;"/>
        <s v="陳御嘉&lt;B&lt; td&gt;"/>
        <s v="陳念儀&lt;B&lt; td&gt;"/>
        <s v="陳思婷&lt;B&lt; td&gt;"/>
        <s v="陳怡君&lt;B&lt; td&gt;"/>
        <s v="陳怡方&lt;B&lt; td&gt;"/>
        <s v="陳怡樺&lt;B&lt; td&gt;"/>
        <s v="陳怡欣&lt;B&lt; td&gt;"/>
        <s v="陳怡潔&lt;B&lt; td&gt;"/>
        <s v="陳怡璇&lt;B&lt; td&gt;"/>
        <s v="陳怡蒨&lt;B&lt; td&gt;"/>
        <s v="陳慧丞&lt;B&lt; td&gt;"/>
        <s v="陳懇慧&lt;B&lt; td&gt;"/>
        <s v="陳政輝&lt;B&lt; td&gt;"/>
        <s v="陳明真&lt;B&lt; td&gt;"/>
        <s v="陳易平&lt;B&lt; td&gt;"/>
        <s v="陳映瑞&lt;B&lt; td&gt;"/>
        <s v="陳昱伊&lt;B&lt; td&gt;"/>
        <s v="陳昱全&lt;B&lt; td&gt;"/>
        <s v="陳柏均&lt;B&lt; td&gt;"/>
        <s v="陳柏盛&lt;B&lt; td&gt;"/>
        <s v="陳毅&lt;B&lt; td&gt;"/>
        <s v="陳毓善&lt;B&lt; td&gt;"/>
        <s v="陳汶津&lt;B&lt; td&gt;"/>
        <s v="陳泓宇&lt;B&lt; td&gt;"/>
        <s v="陳淑芳&lt;B&lt; td&gt;"/>
        <s v="陳玉倢&lt;B&lt; td&gt;"/>
        <s v="陳玟媛&lt;B&lt; td&gt;"/>
        <s v="陳珈琪&lt;B&lt; td&gt;"/>
        <s v="陳琬頤&lt;B&lt; td&gt;"/>
        <s v="陳瑋姍&lt;B&lt; td&gt;"/>
        <s v="陳申樺&lt;B&lt; td&gt;"/>
        <s v="陳盈妙&lt;B&lt; td&gt;"/>
        <s v="陳睿毅&lt;B&lt; td&gt;"/>
        <s v="陳秀楨&lt;B&lt; td&gt;"/>
        <s v="陳秋香&lt;B&lt; td&gt;"/>
        <s v="陳立棟&lt;B&lt; td&gt;"/>
        <s v="陳竑賓&lt;B&lt; td&gt;"/>
        <s v="陳筱姗&lt;B&lt; td&gt;"/>
        <s v="陳筱筑&lt;B&lt; td&gt;"/>
        <s v="陳紀瑜&lt;B&lt; td&gt;"/>
        <s v="陳育囷&lt;B&lt; td&gt;"/>
        <s v="陳育貞&lt;B&lt; td&gt;"/>
        <s v="陳芮敏&lt;B&lt; td&gt;"/>
        <s v="陳若珊&lt;B&lt; td&gt;"/>
        <s v="陳薇涵&lt;B&lt; td&gt;"/>
        <s v="陳薏惠&lt;B&lt; td&gt;"/>
        <s v="陳虹甄&lt;B&lt; td&gt;"/>
        <s v="陳衣玲&lt;B&lt; td&gt;"/>
        <s v="陳詩婷&lt;B&lt; td&gt;"/>
        <s v="陳貞筑&lt;B&lt; td&gt;"/>
        <s v="陳貞螢&lt;B&lt; td&gt;"/>
        <s v="陳鈺捷&lt;B&lt; td&gt;"/>
        <s v="陳雅婷&lt;B&lt; td&gt;"/>
        <s v="陳雅甄&lt;B&lt; td&gt;"/>
        <s v="陳雯齡&lt;B&lt; td&gt;"/>
        <s v="陳霈帆&lt;B&lt; td&gt;"/>
        <s v="陳靜樺&lt;B&lt; td&gt;"/>
        <s v="陳韋廷&lt;B&lt; td&gt;"/>
        <s v="陳韋璇&lt;B&lt; td&gt;"/>
        <s v="陳韋雅&lt;B&lt; td&gt;"/>
        <s v="陳麒安&lt;B&lt; td&gt;"/>
        <s v="雷雲琇&lt;B&lt; td&gt;"/>
        <s v="顏威祐&lt;B&lt; td&gt;"/>
        <s v="顏宜平&lt;B&lt; td&gt;"/>
        <s v="顏廷瑋&lt;B&lt; td&gt;"/>
        <s v="顏彗倫&lt;B&lt; td&gt;"/>
        <s v="顏意芳&lt;B&lt; td&gt;"/>
        <s v="顏柏昌&lt;B&lt; td&gt;"/>
        <s v="顏秀穎&lt;B&lt; td&gt;"/>
        <s v="顏維逸&lt;B&lt; td&gt;"/>
        <s v="顏翠亭&lt;B&lt; td&gt;"/>
        <s v="顏郁珊&lt;B&lt; td&gt;"/>
        <s v="顏銘毅&lt;B&lt; td&gt;"/>
        <s v="馬亮瑜&lt;B&lt; td&gt;"/>
        <s v="馬克寧&lt;B&lt; td&gt;"/>
        <s v="馬睿君&lt;B&lt; td&gt;"/>
        <s v="馬郁雯&lt;B&lt; td&gt;"/>
        <s v="馮琬苓&lt;B&lt; td&gt;"/>
        <s v="馮琮云&lt;B&lt; td&gt;"/>
        <s v="馮綉諠&lt;B&lt; td&gt;"/>
        <s v="高士勛&lt;B&lt; td&gt;"/>
        <s v="高士婷&lt;B&lt; td&gt;"/>
        <s v="高煜翔&lt;B&lt; td&gt;"/>
        <s v="高玉婷&lt;B&lt; td&gt;"/>
        <s v="高瑾蓉&lt;B&lt; td&gt;"/>
        <s v="高靖雯&lt;B&lt; td&gt;"/>
        <s v="高駗惠&lt;B&lt; td&gt;"/>
        <s v="魏伶宇&lt;B&lt; td&gt;"/>
        <s v="魏碩彥&lt;B&lt; td&gt;"/>
        <s v="黃丞任&lt;B&lt; td&gt;"/>
        <s v="黃中信&lt;B&lt; td&gt;"/>
        <s v="黃于嘉&lt;B&lt; td&gt;"/>
        <s v="黃于蘋&lt;B&lt; td&gt;"/>
        <s v="黃仲毅&lt;B&lt; td&gt;"/>
        <s v="黃佳薇&lt;B&lt; td&gt;"/>
        <s v="黃俊為&lt;B&lt; td&gt;"/>
        <s v="黃俞甄&lt;B&lt; td&gt;"/>
        <s v="黃信瑋&lt;B&lt; td&gt;"/>
        <s v="黃信璁&lt;B&lt; td&gt;"/>
        <s v="黃信翰&lt;B&lt; td&gt;"/>
        <s v="黃偉倫&lt;B&lt; td&gt;"/>
        <s v="黃勁貿&lt;B&lt; td&gt;"/>
        <s v="黃千盈&lt;B&lt; td&gt;"/>
        <s v="黃千訓&lt;B&lt; td&gt;"/>
        <s v="黃右喬&lt;B&lt; td&gt;"/>
        <s v="黃品慈&lt;B&lt; td&gt;"/>
        <s v="黃品涵&lt;B&lt; td&gt;"/>
        <s v="黃嘉柔&lt;B&lt; td&gt;"/>
        <s v="黃國賜&lt;B&lt; td&gt;"/>
        <s v="黃奕智&lt;B&lt; td&gt;"/>
        <s v="黃奕維&lt;B&lt; td&gt;"/>
        <s v="黃妍蓁&lt;B&lt; td&gt;"/>
        <s v="黃姿嫚&lt;B&lt; td&gt;"/>
        <s v="黃姿穎&lt;B&lt; td&gt;"/>
        <s v="黃姿維&lt;B&lt; td&gt;"/>
        <s v="黃威穎&lt;B&lt; td&gt;"/>
        <s v="黃子倩&lt;B&lt; td&gt;"/>
        <s v="黃子珊&lt;B&lt; td&gt;"/>
        <s v="黃宇歆&lt;B&lt; td&gt;"/>
        <s v="黃宗毅&lt;B&lt; td&gt;"/>
        <s v="黃宥霖&lt;B&lt; td&gt;"/>
        <s v="黃少澎&lt;B&lt; td&gt;"/>
        <s v="黃庭暘&lt;B&lt; td&gt;"/>
        <s v="黃律慈&lt;B&lt; td&gt;"/>
        <s v="黃怡豪&lt;B&lt; td&gt;"/>
        <s v="黃意卿&lt;B&lt; td&gt;"/>
        <s v="黃意雯&lt;B&lt; td&gt;"/>
        <s v="黃慧慈&lt;B&lt; td&gt;"/>
        <s v="黃憶湄&lt;B&lt; td&gt;"/>
        <s v="黃振軒&lt;B&lt; td&gt;"/>
        <s v="黃挺鈞&lt;B&lt; td&gt;"/>
        <s v="黃政瑋&lt;B&lt; td&gt;"/>
        <s v="黃文暄&lt;B&lt; td&gt;"/>
        <s v="黃昱凱&lt;B&lt; td&gt;"/>
        <s v="黃曉彤&lt;B&lt; td&gt;"/>
        <s v="黃曉柔&lt;B&lt; td&gt;"/>
        <s v="黃書柔&lt;B&lt; td&gt;"/>
        <s v="黃柏偉&lt;B&lt; td&gt;"/>
        <s v="黃柏勳&lt;B&lt; td&gt;"/>
        <s v="黃毅&lt;B&lt; td&gt;"/>
        <s v="黃毓惠&lt;B&lt; td&gt;"/>
        <s v="黃毓雯&lt;B&lt; td&gt;"/>
        <s v="黃沛穎&lt;B&lt; td&gt;"/>
        <s v="黃浩軒&lt;B&lt; td&gt;"/>
        <s v="黃湘淇&lt;B&lt; td&gt;"/>
        <s v="黃湘雅&lt;B&lt; td&gt;"/>
        <s v="黃琪雅&lt;B&lt; td&gt;"/>
        <s v="黃琬媮&lt;B&lt; td&gt;"/>
        <s v="黃琬瑜&lt;B&lt; td&gt;"/>
        <s v="黃秀雯&lt;B&lt; td&gt;"/>
        <s v="黃箴銘&lt;B&lt; td&gt;"/>
        <s v="黃紹軒&lt;B&lt; td&gt;"/>
        <s v="黃綉文&lt;B&lt; td&gt;"/>
        <s v="黃綺慧&lt;B&lt; td&gt;"/>
        <s v="黃芝瑩&lt;B&lt; td&gt;"/>
        <s v="黃莉鈞&lt;B&lt; td&gt;"/>
        <s v="黃莉雅&lt;B&lt; td&gt;"/>
        <s v="黃薏珊&lt;B&lt; td&gt;"/>
        <s v="黃裕洲&lt;B&lt; td&gt;"/>
        <s v="黃詠心&lt;B&lt; td&gt;"/>
        <s v="黃詣筑&lt;B&lt; td&gt;"/>
        <s v="黃詩涵&lt;B&lt; td&gt;"/>
        <s v="黃誌偉&lt;B&lt; td&gt;"/>
        <s v="黃貞敏&lt;B&lt; td&gt;"/>
        <s v="黃郁軒&lt;B&lt; td&gt;"/>
        <s v="黃郁雯&lt;B&lt; td&gt;"/>
        <s v="黃金滿&lt;B&lt; td&gt;"/>
        <s v="黃鈺媛&lt;B&lt; td&gt;"/>
        <s v="黃鈺淨&lt;B&lt; td&gt;"/>
        <s v="黃鉉斯&lt;B&lt; td&gt;"/>
        <s v="黃雅欣&lt;B&lt; td&gt;"/>
        <s v="黃雅歆&lt;B&lt; td&gt;"/>
        <s v="黃雅靖&lt;B&lt; td&gt;"/>
        <s v="黃韋堯&lt;B&lt; td&gt;"/>
        <s v="黃馨慧&lt;B&lt; td&gt;"/>
        <s v="黃麟註&lt;B&lt; td&gt;"/>
        <s v="齊青慈&lt;B&lt; td&gt;"/>
        <s v="龍家儀&lt;B&lt; td&gt;"/>
      </sharedItems>
    </cacheField>
    <cacheField name="作品標題" numFmtId="0">
      <sharedItems containsMixedTypes="1" containsNumber="1" containsInteger="1" minValue="9789866285301" maxValue="9789866285301" count="949">
        <n v="9789866285301"/>
        <s v="：X挑戰者─稱霸世界最高峰！！〈HONA飆夢的摩托車〉"/>
        <s v=":姊姊的守護者"/>
        <s v="”我在雨中等你”讀後感觸"/>
        <s v="〝憤怒的野獸〞─咆哮山莊讀後感 ─"/>
        <s v="〈〈鹽田兒女〉〉讀後心得感想"/>
        <s v="《一碗陽春麵的回憶》之讀後心得"/>
        <s v="《最後的演講》"/>
        <s v="《最後的演講》讀書心得"/>
        <s v="《刺蝟的優雅》讀後感"/>
        <s v="《城南舊事》讀書心得"/>
        <s v="《夏天的故事》讀書心得報告"/>
        <s v="《女兒紅》讀書心得"/>
        <s v="《山城之夏》閱讀心得"/>
        <s v="《改變心境，就能改變困境》讀後感"/>
        <s v="《深夜加油站遇見蘇格拉底》讀書心得報告"/>
        <s v="《燦爛千陽》讀後感 "/>
        <s v="《目送》─淒美了離別"/>
        <s v="《簡單就成功》──Focus的魔力：補教女王徐薇的成長筆記"/>
        <s v="《罪與罰》的反推理手法"/>
        <s v="《虛構的海》讀後感"/>
        <s v="《追風箏的孩子》(THE KITE RUNNER) 閱讀心得"/>
        <s v="《那些年，我們一起追的女孩》讀後感"/>
        <s v="《鏡花緣》"/>
        <s v="「在天堂遇見的五個人」讀後感想"/>
        <s v="「孩子，先別急著吃棉花糖」讀書心得"/>
        <s v="「實彈」與「糖果」"/>
        <s v="「新寓言故事」之閱讀心得"/>
        <s v="「殺手」，流離尋岸的花 閱讀心得"/>
        <s v="「殺手正傳」讀後感"/>
        <s v="「特殊」生命"/>
        <s v="「相信」就能改變 "/>
        <s v="「看見自己的天才」讀書心得報告"/>
        <s v="「習慣」影響一輩子"/>
        <s v="「陪我散步就給你100萬！」"/>
        <s v="『感動人生的100個心靈故事』讀書心得"/>
        <s v="14堂生與死無盡的對話"/>
        <s v="16歲爸爸"/>
        <s v="16歲的最後心願"/>
        <s v="1Q84"/>
        <s v="400米的終點線"/>
        <s v="８分鐘打造自我大未來"/>
        <s v="957927942X"/>
        <s v="978-957-05-2258-7"/>
        <s v="Hear me ."/>
        <s v="Q＆A讀書心得"/>
        <s v="Q&amp;A讀書心得"/>
        <s v="the Secret 秘密"/>
        <s v="The Secret 秘密青少年版"/>
        <s v="Wednesday Letters-星期三的信"/>
        <s v="ㄧ個叛逆美男和一位可愛平凡女之間生動又清新的愛"/>
        <s v="一代軍師"/>
        <s v="一個不一樣的視野－－讀百年思索"/>
        <s v="一個都不留"/>
        <s v="一公升の眼淚—亞也的日記"/>
        <s v="一公升的眼淚"/>
        <s v="一年甲班34號"/>
        <s v="一扇門打開的聲音:我爲什麼當老師"/>
        <s v="一本給孩子的情書"/>
        <s v="一根刺的距離"/>
        <s v="一片葉子落下來"/>
        <s v="一生受用的禮物"/>
        <s v="一的力量"/>
        <s v="一道牆"/>
        <s v="一部汗與淚水的故事──轉瞬為風"/>
        <s v="一點永恆中的省思－－讀席慕蓉《無怨的青春》"/>
        <s v="三人行,必有有緣人"/>
        <s v="三杯茶 "/>
        <s v="下午茶-讀書心得"/>
        <s v="下定決心，出發去旅行！"/>
        <s v="不一樣的媽媽"/>
        <s v="不乖－比標準答案更重要的事"/>
        <s v="不乖── 比標準答案更重要的事"/>
        <s v="不乖─比標準答案更重要的事"/>
        <s v="不乖對世界的影響"/>
        <s v="不受限的生命奇蹟"/>
        <s v="不只成功的生存，更要幸福的生活!"/>
        <s v="不存在的女兒"/>
        <s v="不孤獨"/>
        <s v="不抱怨的世界"/>
        <s v="不聽話的女兒"/>
        <s v="不能說的秘密"/>
        <s v="不要低估你自己"/>
        <s v="不要被情緒低落愚弄了"/>
        <s v="不願面對的真相"/>
        <s v="中文之美"/>
        <s v="主宰一切的並非天賦"/>
        <s v="九歲人生 "/>
        <s v="乞丐囝仔"/>
        <s v="乞丐囝仔讀書心得"/>
        <s v="乞食的日子"/>
        <s v="事發的19分鐘"/>
        <s v="事發的十九分鐘"/>
        <s v="二十四個比利The Mind of Billy Milligan"/>
        <s v="五體不滿足"/>
        <s v="五體不滿足-讀書心得"/>
        <s v="五體不滿足閱讀心得"/>
        <s v="交疊的生命"/>
        <s v="交錯縱橫的人生"/>
        <s v="人啊，請珍惜在你身邊的緣分"/>
        <s v="人因夢想而偉大"/>
        <s v="人對其他事物該有的尊重"/>
        <s v="人性，無法捉摸"/>
        <s v="人性枷鎖"/>
        <s v="人性的愚昧"/>
        <s v="人情的故鄉"/>
        <s v="人生，不是選擇題；而是問答題"/>
        <s v="人生只有堅持，才能創造奇蹟"/>
        <s v="人生哲學"/>
        <s v="人生的價值"/>
        <s v="人生的最後一堂課"/>
        <s v="人生的馬拉松"/>
        <s v="人生與努力"/>
        <s v="人生試金石"/>
        <s v="人生逆轉勝"/>
        <s v="人生風景"/>
        <s v="人的義理之心"/>
        <s v="人際關係"/>
        <s v="今昔"/>
        <s v="他們不是笨小孩"/>
        <s v="以樂觀的態度看人生"/>
        <s v="以詐止詐讀書心得"/>
        <s v="但願你20歲就懂的18件事"/>
        <s v="佐賀的超級阿嬤"/>
        <s v="佐賀的超級阿嬤 "/>
        <s v="佐賀的超級阿嬤讀後心得"/>
        <s v="佐賀的超級阿嬤閱讀心得"/>
        <s v="佐賀阿嬤　笑著活下去！"/>
        <s v="佐賀阿嬤：笑著活下去"/>
        <s v="佐賀阿嬤的幸福旅行箱"/>
        <s v="余秋雨的中國"/>
        <s v="你可以不一樣：嚴長壽和亞都的故事"/>
        <s v="你心目中的魔鬼是誰？"/>
        <s v="你所認知的理性"/>
        <s v="你會在嗎?"/>
        <s v="你總有愛我的一天"/>
        <s v="你選牛油?麵包?還是兩樣都要"/>
        <s v="你離開以後"/>
        <s v="佩倫的讀書心得"/>
        <s v="依然如故"/>
        <s v="信念與成功 "/>
        <s v="倪亞達〈下〉"/>
        <s v="偉大的阿嬤精神"/>
        <s v="做人做事好心態"/>
        <s v="做自己 是幸福的"/>
        <s v="側寫王金河：台灣烏腳病患之父的生命點滴讀書心得"/>
        <s v="偷書賊"/>
        <s v="傲慢與偏見"/>
        <s v="傲慢與偏見讀後感"/>
        <s v="傷心咖啡店之歌"/>
        <s v="傻瓜的奇蹟故事"/>
        <s v="傻瓜精神"/>
        <s v="傾聽自然的聲音"/>
        <s v="價值觀的影響"/>
        <s v="優秀，再上一層"/>
        <s v="優質思考 改變人生"/>
        <s v="優雅的刺蝟,還是美麗而短暫的茶花?"/>
        <s v="充滿自信，堅定意志，找到屬於自己的人生！"/>
        <s v="先別急著吃棉花糖"/>
        <s v="先別急著吃棉花糖 "/>
        <s v="先苦後甘，幸福加倍！"/>
        <s v="光明的背後"/>
        <s v="兒子的大玩偶"/>
        <s v="全新的「我」"/>
        <s v="兩個媽媽，一樣的愛"/>
        <s v="公平"/>
        <s v="公正的審判"/>
        <s v="其實，你還不懂的談戀愛讀書心得"/>
        <s v="其實我們都不笨"/>
        <s v="再給我一天"/>
        <s v="再給我一天讀書心得"/>
        <s v="再讓我擁有璀璨的一天"/>
        <s v="最好的朋友"/>
        <s v="最後12天的生命之旅"/>
        <s v="最後14堂星期二的課讀後感"/>
        <s v="最後14堂星期二的課讀書心得報告"/>
        <s v="最後十四堂星期二的課"/>
        <s v="最後的一小時 "/>
        <s v="最後的演講"/>
        <s v="最後的演講 "/>
        <s v="最後的演講讀書心得"/>
        <s v="最後的贏家-幻想v.s真實"/>
        <s v="最撼動人心的歷史寫真"/>
        <s v="冰狗任務"/>
        <s v="出擊！不凡的自己"/>
        <s v="出發吧！"/>
        <s v="出賣笑容的孩子"/>
        <s v="分手快樂"/>
        <s v="切記 ,勿忘"/>
        <s v="別和生命過不去"/>
        <s v="別用生氣懲罰自己讀後感"/>
        <s v="別讓挫折征服了我們的微笑"/>
        <s v="別跟自己過不去"/>
        <s v="利息永在人間"/>
        <s v="刺客的蝴蝶"/>
        <s v="刺蝟的優雅讀後感"/>
        <s v="刺蝟的優雅讀書心得"/>
        <s v="刻意練習讓自己發光"/>
        <s v="創造健康、平靜與財富的夏威夷療法"/>
        <s v="創造幸運"/>
        <s v="劃破地毯的少年:伊克寶的故事"/>
        <s v="努力做自己"/>
        <s v="努力與智慧"/>
        <s v="勇敢向前行"/>
        <s v="勇敢忠心一一草原上的猛獸"/>
        <s v="勇氣與自信"/>
        <s v="勇氣與自由"/>
        <s v="動物農莊讀後感"/>
        <s v="動物通靈師"/>
        <s v="勝利總在堅持後"/>
        <s v="十月的天空讀後感"/>
        <s v="十步之內，英雄現身"/>
        <s v="千紙鶴慢慢飛之閱讀心得"/>
        <s v="危險心靈"/>
        <s v="危險心靈 "/>
        <s v="危險心靈-閱讀心得"/>
        <s v="危險心靈及心得報告"/>
        <s v="危險心靈讀後心得"/>
        <s v="危險心靈讀書心得"/>
        <s v="反自殺俱樂部"/>
        <s v="口足畫家的堅持"/>
        <s v="另一種角度"/>
        <s v="只有你，才能拯救自己！"/>
        <s v="只要一分鐘"/>
        <s v="台北方舟計畫"/>
        <s v="台灣的教育"/>
        <s v="吃朋友"/>
        <s v="同學會的缺席者"/>
        <s v="同棲生活"/>
        <s v="名偵探柯南 [給工藤新一的挑戰書] ~ 離別前的序章 ~"/>
        <s v="向宇宙下訂單-讀書心得"/>
        <s v="告白 - 湊佳苗"/>
        <s v="呼吸。印度－－走進一個滿溢「生活」氣味的國度"/>
        <s v="咆哮山莊"/>
        <s v="和星星說話的孩子"/>
        <s v="和植樹一起畢業心得報告"/>
        <s v="品味死亡"/>
        <s v="哈佛家訓"/>
        <s v="哈利波特‧死神的聖物"/>
        <s v="哭泣的樹"/>
        <s v="哲學的靈魂，永不滅"/>
        <s v="哲學的領悟"/>
        <s v="哲學與我的執著"/>
        <s v="喂，穿裙子的!"/>
        <s v="喪王降臨"/>
        <s v="器官移植延伸之道德問題"/>
        <s v="噬血時代"/>
        <s v="囂張還是真實力—我看《李戡戡亂記》"/>
        <s v="因愛誕生"/>
        <s v="圖書館戰爭"/>
        <s v="在你手上的，是一個至大的秘密"/>
        <s v="在天堂遇到的五個人"/>
        <s v="在天堂遇見的五個人"/>
        <s v="在天堂遇見的五個人讀書心得"/>
        <s v="在幫助人的那一刻"/>
        <s v="在複雜的大環境中找自己"/>
        <s v="培養飲食習慣"/>
        <s v="基因賊"/>
        <s v="堅巨的愛"/>
        <s v="堅持"/>
        <s v="堅持，勇往直前"/>
        <s v="堅持的感動"/>
        <s v="堅毅、偉大的一代女性─居禮夫人"/>
        <s v="壞女兒"/>
        <s v="多重人格的世界"/>
        <s v="夢想追逐者"/>
        <s v="夢書之城"/>
        <s v="大人與小孩"/>
        <s v="大地之翼-印地安最後的呼喚之嚮往"/>
        <s v="大江大海1949-讀書心得"/>
        <s v="大江大海一九四九的讀書心得"/>
        <s v="大江大海讀後感"/>
        <s v="大海的奇妙"/>
        <s v="大聲說「我愛你」"/>
        <s v="大醫院小醫生的讀後感"/>
        <s v="天使帶我轉個彎"/>
        <s v="天使的力量"/>
        <s v="天使走過人間，生死的回憶錄閱讀心得"/>
        <s v="天使走過人間：生與死的回憶錄"/>
        <s v="天使遺留的筆記"/>
        <s v="天堂教我的七堂課閱讀心得"/>
        <s v="天天都是有氧天"/>
        <s v="天涯海角－福爾摩沙抒情誌的閱讀心得"/>
        <s v="天無絕人之路"/>
        <s v="天賦全人"/>
        <s v="太古盟約讀後感"/>
        <s v="太陽之歌"/>
        <s v="失去的女兒讀書心得"/>
        <s v="失敗，也是一種力量"/>
        <s v="失竊的孩子"/>
        <s v="奇諾之旅Ｉ"/>
        <s v="奇蹟的發生"/>
        <s v="奉獻與索取"/>
        <s v="奮鬥生命的天使"/>
        <s v="女兒紅之讀書心得"/>
        <s v="好愛情 壞愛情"/>
        <s v="如何成為生命中的天使"/>
        <s v="如何開拓人生的自己？"/>
        <s v="如果他一直乖乖地當醫生就不會有作家侯文詠了"/>
        <s v="如果我留下"/>
        <s v="如果重新來過"/>
        <s v="妳的愛情，我在對面"/>
        <s v="妳離開以後"/>
        <s v="妹妹的翅膀 讀書心得"/>
        <s v="姊妹"/>
        <s v="姊姊的守護者"/>
        <s v="姐姐的守護者"/>
        <s v="姐姐的守護者之讀書心得"/>
        <s v="姐姐的守護者的閱讀心得"/>
        <s v="姐姐的守護者讀後心得"/>
        <s v="媽媽我愛妳"/>
        <s v="存在的價值——幫助"/>
        <s v="孤獨了就不孤獨了"/>
        <s v="孩子, 先別急著吃棉花糖"/>
        <s v="孩子，先別急著吃棉花糖"/>
        <s v="學會死亡，你就學會活著"/>
        <s v="學生，教育改革下的白老鼠"/>
        <s v="學生的幸福"/>
        <s v="學習的王道"/>
        <s v="學著傻一點、快樂多一點"/>
        <s v="守護天使"/>
        <s v="寂寞無上限"/>
        <s v="富裕人生的兩種途徑"/>
        <s v="尋,不自由裡的自由"/>
        <s v="尋找，了解，改變"/>
        <s v="尋找人生寶藏"/>
        <s v="對你而言，幸福是什麼?"/>
        <s v="對生命的執著"/>
        <s v="小心輕放"/>
        <s v="小狗拉瓦"/>
        <s v="小王子"/>
        <s v="小王子—尋找最純真的自我"/>
        <s v="小王子教導我人生哲學"/>
        <s v="小說 讀書心得"/>
        <s v="小說裡的愛情故事"/>
        <s v="小雛菊"/>
        <s v="少年小樹之歌"/>
        <s v="少年維特的煩惱之讀後感"/>
        <s v="少林寺第八銅人"/>
        <s v="山豬‧飛鼠‧撒可努"/>
        <s v="峰與谷：超越逆境、享受順境的人生禮物"/>
        <s v="巍巍無字碑，武后傳奇"/>
        <s v="巧克力戰爭讀後感"/>
        <s v="巴斯特的耳朵讀後感"/>
        <s v="希望沒那麼遙遠"/>
        <s v="常春藤大學裡不可告人的日子"/>
        <s v="平凡卻不平庸，微小也可以偉大"/>
        <s v="平凡的快樂"/>
        <s v="幸福，就在呼吸之間"/>
        <s v="幸福就像狗尾巴讀後心得"/>
        <s v="幸福就在身邊"/>
        <s v="幸福的好滋味"/>
        <s v="幸福的旅行箱"/>
        <s v="幸運是留給準備好的人"/>
        <s v="幸運由自己創造"/>
        <s v="幽默大師紀曉嵐讀後心得"/>
        <s v="幾米故事的開始"/>
        <s v="庄腳囝仔出頭天"/>
        <s v="弟弟不見了"/>
        <s v="張曉風/我在"/>
        <s v="張曼娟的美好時光"/>
        <s v="強襲而來的幸福"/>
        <s v="彩繪生命的畫布"/>
        <s v="彼此依靠的祖孫情"/>
        <s v="往另一個方面想，其實生活很美好"/>
        <s v="往背包客的夢想起飛"/>
        <s v="後青春期的詩"/>
        <s v="後青春期的詩的讀書心得報告"/>
        <s v="從《群》到地球保育與反省"/>
        <s v="從此，愛上寫作"/>
        <s v="從祕密中得到的「我的祕密」"/>
        <s v="從飢餓遊戲中看見人性污點"/>
        <s v="御風而上：嚴長壽談視野與溝通"/>
        <s v="微物之神"/>
        <s v="德川家康的讀書心得"/>
        <s v="心，永遠在一起"/>
        <s v="心中有愛，溫柔相待"/>
        <s v="心中的天使"/>
        <s v="心地純潔的人，才能聽進美麗的樂章"/>
        <s v="心境未竟"/>
        <s v="心得報告"/>
        <s v="心想事成"/>
        <s v="心想事成的能量"/>
        <s v="心的方向"/>
        <s v="心聲"/>
        <s v="心靈之旅──少年小樹之歌"/>
        <s v="心靈深呼吸"/>
        <s v="心靈雞湯之初戀話題-友情篇"/>
        <s v="心靈雞湯讀書心得"/>
        <s v="忍住怒氣，迎向勝利"/>
        <s v="快樂的人生"/>
        <s v="怎麼一個愛字了得"/>
        <s v="思維轉瞬間"/>
        <s v="思考"/>
        <s v="性向，真的有一定?"/>
        <s v="恐懼的總和"/>
        <s v="恰北北"/>
        <s v="惡人讀書心得"/>
        <s v="意外的幸運籤"/>
        <s v="愛"/>
        <s v="愛，一直都在"/>
        <s v="愛˙生活與學習"/>
        <s v="愛●很大"/>
        <s v="愛何必百分百"/>
        <s v="愛呆西非連加恩"/>
        <s v="愛如一炬之火"/>
        <s v="愛存在於世界各地"/>
        <s v="愛的寬恕"/>
        <s v="愛的真諦"/>
        <s v="愛的表達"/>
        <s v="愛自己，更愛生活"/>
        <s v="愛與原諒"/>
        <s v="愛誰都可以，要先愛自己"/>
        <s v="感動"/>
        <s v="感情"/>
        <s v="態度 決定一切"/>
        <s v="態度，決定人的高度"/>
        <s v="態度是改變人生的關鍵"/>
        <s v="態度決定了人生的色彩"/>
        <s v="慢活"/>
        <s v="懂得放開雙手，才是懂得生活的人"/>
        <s v="成功，不是夢"/>
        <s v="成功人生"/>
        <s v="成功的定義"/>
        <s v="成功的背後"/>
        <s v="成功的關鍵"/>
        <s v="成功誰說自己不能"/>
        <s v="成功讀書！"/>
        <s v="成為最好的自己"/>
        <s v="我44歲 兒子53歲"/>
        <s v="我們的遺憾來自於相愛時間的錯過"/>
        <s v="我們走進充滿愛的角落"/>
        <s v="我們都忘了放下也是一種選擇"/>
        <s v="我們都有雙翅膀"/>
        <s v="我可以選擇幸福"/>
        <s v="我嚮往的童年"/>
        <s v="我在雨中等你－羈絆"/>
        <s v="我在雨中等你讀後感"/>
        <s v="我在風之影的巴塞隆納"/>
        <s v="我妹妹"/>
        <s v="我愛故我在"/>
        <s v="我是男校畢業的女生"/>
        <s v="我是被老師交壞的─我最感謝的一所學校"/>
        <s v="我是謝坤山"/>
        <s v="我的天才夢"/>
        <s v="我的小革命"/>
        <s v="我的心不凍"/>
        <s v="我的心漫遊了阿拉斯加"/>
        <s v="我的愛如此麻辣"/>
        <s v="我的愛馬很凶惡"/>
        <s v="我看見聲音"/>
        <s v="我等不到了"/>
        <s v="我讀「蘋果橘子經濟學」有感"/>
        <s v="我讀「被神收回耳朵的女孩」有感 "/>
        <s v="我走進蘇格拉底的世界"/>
        <s v="我選擇的態度人生"/>
        <s v="我那賭徒阿爸讀書心得"/>
        <s v="所以，我愛上了狗"/>
        <s v="所僅有的一世"/>
        <s v="手中都是星星"/>
        <s v="手斧男孩"/>
        <s v="手斧男孩 讀書心得"/>
        <s v="手斧男孩之閱讀心得"/>
        <s v="打不倒的勇者-讓無數希望浴於重生的奇蹟"/>
        <s v="打不倒的孩子"/>
        <s v="打開心內的門窗- 讀書心得"/>
        <s v="扭轉乾坤的方法"/>
        <s v="找一個解釋"/>
        <s v="找到最初的自己"/>
        <s v="找到屬於你的成功與幸福"/>
        <s v="找到幸福"/>
        <s v="找死專賣店"/>
        <s v="抉擇"/>
        <s v="把生氣變成爭氣吧！"/>
        <s v="把這份情傳下去"/>
        <s v="把這份情傳下去-一個用母愛打造的金牌讀書心得"/>
        <s v="抗暖化關鍵報告"/>
        <s v="拒絕被愛　"/>
        <s v="拜讀《逆女》一書感想"/>
        <s v="挫折是人生的最好禮物讀後感"/>
        <s v="掙扎"/>
        <s v="探索達文西"/>
        <s v="探訪古文"/>
        <s v="提著菜籃上米蘭"/>
        <s v="換個角度看世界，它會更美好"/>
        <s v="換根弦談談看"/>
        <s v="揹弟弟上學的小孩"/>
        <s v="搶救家園計畫ＨＯＭＥ"/>
        <s v="摘鬱金香的男孩讀後感"/>
        <s v="收藏天空的記憶"/>
        <s v="改變，會看到更多機會"/>
        <s v="改變家族的九歲男孩"/>
        <s v="改變就會帶來不同"/>
        <s v="改變情緒，就能改變思緒"/>
        <s v="改變自己人格特質"/>
        <s v="改變草莓族"/>
        <s v="放下，才能提起。"/>
        <s v="放下後收穫更大 "/>
        <s v="放下手中的大象"/>
        <s v="放牛班的春天"/>
        <s v="放逐後的自己"/>
        <s v="政府集權的統治"/>
        <s v="故事六十八"/>
        <s v="教育，帶人帶心"/>
        <s v="散播希望的種子"/>
        <s v="文化苦旅心得"/>
        <s v="文學盛筵之純真遺落"/>
        <s v="新世界的威脅與契機"/>
        <s v="新的時代，新的野火"/>
        <s v="於是，I got something"/>
        <s v="於是，上帝派來天使"/>
        <s v="於是，上帝派來天使讀書心得"/>
        <s v="旅行箱的故事"/>
        <s v="日子難過，也要笑著過"/>
        <s v="明天的旅程"/>
        <s v="明日的記憶"/>
        <s v="是富有還是其實很窮?"/>
        <s v="時代‧方舟"/>
        <s v="時間管理高手"/>
        <s v="時間迴旋讀書心得"/>
        <s v="暑假作業"/>
        <s v="暑假課外閱讀心得寫作報告"/>
        <s v="暮光之城-蝕"/>
        <s v="暮光之城：蝕"/>
        <s v="曲終人散：死亡的省思"/>
        <s v="替自己的未來做好準備"/>
        <s v="有一種感動叫親情"/>
        <s v="有愛無礙"/>
        <s v="有故事的人"/>
        <s v="有目標即有方向"/>
        <s v="有自信何需算命"/>
        <s v="朋友世界"/>
        <s v="末日來臨"/>
        <s v="朵朵小語-輕盈的生活"/>
        <s v="柔軟成就不凡"/>
        <s v="查理‧高登的內心自白"/>
        <s v="柳暗花明"/>
        <s v="校園霸凌"/>
        <s v="梅岡城故事"/>
        <s v="棄醫從文——封建禮教的終結者"/>
        <s v="榜首這樣K書：8位榜首親傳！獨門分科攻讀法"/>
        <s v="榜首這樣K書讀後心得"/>
        <s v="榜首這樣K書讀書心得"/>
        <s v="樂觀是長生藥"/>
        <s v="樂觀的人生"/>
        <s v="樂觀看世界 "/>
        <s v="樓上，樓下，我們的愛情"/>
        <s v="樓下的房客"/>
        <s v="機會由自己創造"/>
        <s v="正直"/>
        <s v="此刻的共鳴"/>
        <s v="死亡，生命"/>
        <s v="死亡如此靠近"/>
        <s v="死亡的學習"/>
        <s v="死亡的恐懼來自於寂寞"/>
        <s v="死亡逼近所激發出的潛能"/>
        <s v="殘酷命運"/>
        <s v="殺手 無與倫比的自由"/>
        <s v="殺手- 風華絕代的正義"/>
        <s v="毅力"/>
        <s v="母愛奇蹟"/>
        <s v="每個生命都有其存在的意義"/>
        <s v="每天給自己一個希望 "/>
        <s v="每隔18年就是人生嶄新的開始"/>
        <s v="比爾‧蓋茲給青年的9個忠告"/>
        <s v="水問"/>
        <s v="水意識"/>
        <s v="永不停唱的生命之歌"/>
        <s v="永不放棄"/>
        <s v="永不消逝的熱情"/>
        <s v="永夜之城"/>
        <s v="永無止盡的尋寶之旅──生命"/>
        <s v="永遠的丑角"/>
        <s v="永遠的約定"/>
        <s v="永難忘懷的，那些美好時光"/>
        <s v="污染‧海洋巨獸的警告‧自食惡果"/>
        <s v="汪洋中的一條船"/>
        <s v="決定要幸福"/>
        <s v="沉月之鑰　卷七　少帝"/>
        <s v="沒有一條道路是重複的"/>
        <s v="沒有天空的日子"/>
        <s v="沒有腳的生命巨人"/>
        <s v="沒被抓到也算作弊嗎?讀後感"/>
        <s v="沙漠不寂寞─撒哈拉沙漠的故事"/>
        <s v="活出精采人生"/>
        <s v="活出自己"/>
        <s v="活在當下，把握現在"/>
        <s v="活著真好-輪椅巨人祁六新"/>
        <s v="流氓教授"/>
        <s v="流浪狗之聲"/>
        <s v="流浪的終點讀書心得"/>
        <s v="流落於聲色的天使-茶花女"/>
        <s v="流轉之年"/>
        <s v="海神家族讀書心得"/>
        <s v="海馬爸爸"/>
        <s v="深信不疑的愛"/>
        <s v="深夜加油站遇見蘇格拉底的讀書心得"/>
        <s v="深夜加油站遇見蘇格拉底讀書心得"/>
        <s v="清貧致福"/>
        <s v="湯姆叔叔的小屋"/>
        <s v="滋潤人生"/>
        <s v="溫情"/>
        <s v="溫暖與熱忱，為成功之本"/>
        <s v="漢武帝的一生"/>
        <s v="潛水鐘與蝴蝶"/>
        <s v="瀲灩遊 "/>
        <s v="為了追逐新事物的夢想"/>
        <s v="為動物著想吧"/>
        <s v="為幸福出征"/>
        <s v="為愛活下去"/>
        <s v="為社會造福"/>
        <s v="無悔的付出"/>
        <s v="無盡之誓讀後感"/>
        <s v="無臂單腳的奮鬥奇蹟"/>
        <s v="熾熱之夢"/>
        <s v="燕子"/>
        <s v="燦爛千陽"/>
        <s v="爭愛人生吧"/>
        <s v="父母的不捨與無奈"/>
        <s v="爸爸，我們去哪裡？"/>
        <s v="爸爸‧我們去哪裡？"/>
        <s v="爸爸比鮮花更美麗"/>
        <s v="爸爸的腳踏車"/>
        <s v="爸爸的超級任務"/>
        <s v="牧羊少年奇幻之旅"/>
        <s v="牧羊少年奇幻之旅 "/>
        <s v="牧羊少年奇幻之旅讀書心得"/>
        <s v="特殊傳說"/>
        <s v="犧牲本身就是無與倫比的歡樂"/>
        <s v="珍惜所有，擁抱幸福"/>
        <s v="珍惜擁有"/>
        <s v="珍惜現在"/>
        <s v="珍惜眼前所有的幸福"/>
        <s v="珍愛人生"/>
        <s v="理性：過去和未來"/>
        <s v="理所當然的遺憾"/>
        <s v="環境污染與破壞"/>
        <s v="生命,因愛而改變"/>
        <s v="生命─艱險的狹谷，唯勇敢才能通過"/>
        <s v="生命中的勇者"/>
        <s v="生命中的目送"/>
        <s v="生命最後一個月的花嫁"/>
        <s v="生命最後一個花嫁"/>
        <s v="生命的價值"/>
        <s v="生命的延續"/>
        <s v="生命的延續 "/>
        <s v="生命的意義"/>
        <s v="生命的探索、自我發現"/>
        <s v="生命的旅程"/>
        <s v="生命的昇華。"/>
        <s v="生命的浪潮"/>
        <s v="生命的目送"/>
        <s v="生命的真善美"/>
        <s v="生命的觀點與價值"/>
        <s v="生命的轉捩點 "/>
        <s v="生命的邂逅"/>
        <s v="生命與生存"/>
        <s v="生與死"/>
        <s v="用微笑融化挫折"/>
        <s v="用心看世界"/>
        <s v="用愛發現愛"/>
        <s v="用腳飛翔的女孩"/>
        <s v="男孩A"/>
        <s v="異世邪君"/>
        <s v="異鄉"/>
        <s v="異鄉人"/>
        <s v="畫圈圈的女孩讀書心得"/>
        <s v="當幸福來敲門"/>
        <s v="當幸運來敲門"/>
        <s v="當愛遠行(讀書心得)"/>
        <s v="當新思想遇上舊文化"/>
        <s v="當災難來臨時"/>
        <s v="當生命不再有藉口，你才有機會發現真正的出口。"/>
        <s v="當金星女撞上火星男"/>
        <s v="發掘自己"/>
        <s v="發現自己的優點"/>
        <s v="發現自我之路"/>
        <s v="白米不是炸彈"/>
        <s v="白色巨塔"/>
        <s v="白袍下的秘密"/>
        <s v="盪鞦韆的童年"/>
        <s v="目送"/>
        <s v="目送－讀書心得　"/>
        <s v="目送讀書心得"/>
        <s v="相信自己"/>
        <s v="省思"/>
        <s v="看見生命的光"/>
        <s v="看見自己的天才"/>
        <s v="真實的人性－你不可不知的人性2"/>
        <s v="真愛"/>
        <s v="真正的貧窮"/>
        <s v="真理的奧妙"/>
        <s v="眼神寫成的纏綿之書"/>
        <s v="矛盾"/>
        <s v="礦工的兒子"/>
        <s v="社會溫暖"/>
        <s v="社會真實面"/>
        <s v="祕密"/>
        <s v="神偷"/>
        <s v="神奇的吸引力法則"/>
        <s v="禍端的訴說"/>
        <s v="禮物"/>
        <s v="萬一吃了棉花糖心得分享"/>
        <s v="科技、道德難兩全"/>
        <s v="秘密"/>
        <s v="秘密 "/>
        <s v="秘密-讀後心得"/>
        <s v="秘密青少年版讀書心得"/>
        <s v="租來的人生"/>
        <s v="突出的價值觀—不乖"/>
        <s v="窮得只剩下好心情"/>
        <s v="站在生命臨界點"/>
        <s v="笑看人生"/>
        <s v="第21頁讀書心得"/>
        <s v="第56號教室的奇蹟"/>
        <s v="第十二個天使"/>
        <s v="第十層地獄閱讀心得"/>
        <s v="第十樣禮物心得報告"/>
        <s v="筆尖所觸的豪氣"/>
        <s v="築夢　"/>
        <s v="築夢踏實"/>
        <s v="簡單就快樂"/>
        <s v="簡愛"/>
        <s v="粗茶淡飯"/>
        <s v="精妙應對技巧"/>
        <s v="紅嬰仔心得報告 "/>
        <s v="紅樓夢讀書心得"/>
        <s v="紅樓如夢──多少愛恨，還如一夢中……"/>
        <s v="紅線"/>
        <s v="紅野狼"/>
        <s v="純真童年"/>
        <s v="紙牌遊戲"/>
        <s v="絕對要說出口的祕密"/>
        <s v="給困頓者點燈"/>
        <s v="經濟自然學"/>
        <s v="網讀 牧羊少年奇幻之旅"/>
        <s v="綻放生命之花"/>
        <s v="緣起不滅閱讀心得"/>
        <s v="總裁獅子心"/>
        <s v="羈絆"/>
        <s v="美學時光"/>
        <s v="美麗男孩"/>
        <s v="群"/>
        <s v="老人與海讀書心得"/>
        <s v="老師,我把壓力變甜點了"/>
        <s v="老師的10個對不起"/>
        <s v="老師的十二樣見面禮"/>
        <s v="老師的十二樣見面禮之讀後感"/>
        <s v="考上第一志願的筆記本：東大合格生筆記大公開"/>
        <s v="考上第一志願的筆記本讀書心得"/>
        <s v="聆聽《少年小樹之歌》"/>
        <s v="聖誕歡歌"/>
        <s v="聽!大自然最美的靈魂合聲"/>
        <s v="聽笨金魚唱歌"/>
        <s v="肯定自己"/>
        <s v="背著書包上田去：螢之物語"/>
        <s v="脾氣沒了，福氣來了"/>
        <s v="腐化編織的騙局"/>
        <s v="腦力發電"/>
        <s v="自由"/>
        <s v="自由如風，感覺得到，難追尋"/>
        <s v="與永恆拔河"/>
        <s v="與眾不同的孩子"/>
        <s v="舞蹈界的傳奇"/>
        <s v="芬蘭驚艷：全球成長競爭力第一名的故事"/>
        <s v="花甲男孩"/>
        <s v="花落，不凋"/>
        <s v="苦澀的自由"/>
        <s v="苦難教我的七件事"/>
        <s v="莎拉的鑰匙"/>
        <s v="菅芒草的春天-白冰冰的前半生"/>
        <s v="華爾街之狼"/>
        <s v="蔡康永的說話之道"/>
        <s v="藍天下的彩虹？"/>
        <s v="藝術‧視听會晤"/>
        <s v="蘇西的世界讀後感"/>
        <s v="蘇西的世界讀書心得"/>
        <s v="虛幻的烏托邦 "/>
        <s v="虛構的真相"/>
        <s v="蜜蜜甜心派-幸福的好滋味"/>
        <s v="蜜蜜甜心派讀後觀感"/>
        <s v="蠹魚的反轉"/>
        <s v="街頭日記/freedom diary/"/>
        <s v="衝擊下的省思"/>
        <s v="被天堂遺忘的孩子 "/>
        <s v="西方輪迴的感想"/>
        <s v="西洋版梁祝"/>
        <s v="親子的對談"/>
        <s v="親子關係"/>
        <s v="親密家人"/>
        <s v="親愛的安德烈"/>
        <s v="解惑的鑰匙"/>
        <s v="記憶就像鐵軌一樣長"/>
        <s v="記憶的酸甜苦辣"/>
        <s v="訪虛無飄渺間"/>
        <s v="認識真實的自己"/>
        <s v="說謊與抓謊"/>
        <s v="誰偷走我的天賦"/>
        <s v="誰搬走了我的乳酪？ "/>
        <s v="誰殺了上帝？"/>
        <s v="誰殺了喀布爾女人"/>
        <s v="謙虛自己 謙虛自然"/>
        <s v="謝坤山的故事"/>
        <s v="謹慎言行的成功之道"/>
        <s v="譜下生命的美麗樂章"/>
        <s v="讀書心得"/>
        <s v="讀書心得 三杯茶"/>
        <s v="讀書心得-----折不斷的蘆葦"/>
        <s v="讀書心得-人生就像下棋,真正的對手是自己"/>
        <s v="讀書心得－秘密 "/>
        <s v="讀書心得-緩慢的人"/>
        <s v="讀書心得―富爸爸，窮爸爸"/>
        <s v="讀書心得―池袋西口公園"/>
        <s v="讀書心得報告"/>
        <s v="讀書心得報告-危險心靈"/>
        <s v="讀書心得寫作"/>
        <s v="讀書心得寫作比賽"/>
        <s v="讀書心得比賽"/>
        <s v="讀書與學習"/>
        <s v="讓生命有愛"/>
        <s v="讓生活更快樂"/>
        <s v="讓高牆倒下吧"/>
        <s v="讓高牆倒下吧 閱讀心得報告"/>
        <s v="豐富你的想像、創作力"/>
        <s v="貓懂人心"/>
        <s v="貧窮中的幸福"/>
        <s v="貧苦中的幸福滋味"/>
        <s v="賺取金錢，亦或獲得人心?"/>
        <s v="走出生命的黑暗，才能享受愛的饗宴"/>
        <s v="走出童話－公主向前走"/>
        <s v="走向成功之門"/>
        <s v="趁著年輕去流浪"/>
        <s v="超越死亡─恩寵與勇氣"/>
        <s v="超越自己"/>
        <s v="超越透明的限制"/>
        <s v="跟著乳酪移動!"/>
        <s v="跟著你的心前進"/>
        <s v="跨越世紀的戀情"/>
        <s v="跨越心中的磁北極"/>
        <s v="路是無限寬廣"/>
        <s v="身殘，心不殘"/>
        <s v="躲進世界的角落"/>
        <s v="轉動新希望"/>
        <s v="轉山"/>
        <s v="轉山-邊境流浪者 "/>
        <s v="轉念，讓視野更開闊"/>
        <s v="轉變心態，改變人生"/>
        <s v="追尋失落的玫瑰"/>
        <s v="追憶"/>
        <s v="追求幸福的勇氣"/>
        <s v="追求讀書時間"/>
        <s v="追逐夢想的旅程"/>
        <s v="追風箏的孩子"/>
        <s v="追風箏的孩子讀書心得報告"/>
        <s v="追風箏的孩子閱讀心得寫作"/>
        <s v="送報的小孩讀書心得"/>
        <s v="送您一份禮物"/>
        <s v="這一次，我為自己出征!"/>
        <s v="進步之下的反省"/>
        <s v="遇見徐志摩 "/>
        <s v="遇見心想事成的自己"/>
        <s v="遊子的自白"/>
        <s v="遠去的背影"/>
        <s v="遺憾，擱淺了未滿的愛情"/>
        <s v="邁向成功"/>
        <s v="還想遇到我嗎"/>
        <s v="那些年 我們一起追的女孩"/>
        <s v="那些年，我們一起追的女孩"/>
        <s v="那些年我們一起追的女孩"/>
        <s v="那些我們沒談過的事"/>
        <s v="那些極境教我的事"/>
        <s v="那些歲月"/>
        <s v="那些沒有妳陪伴的日子"/>
        <s v="那些美好時光"/>
        <s v="那時的渴望、衝動，已不是現在所想要"/>
        <s v="郎朗-我用鋼琴改變自己"/>
        <s v="都市裡的幸福"/>
        <s v="鄉愁"/>
        <s v="酷馬"/>
        <s v="醫者父母心"/>
        <s v="重視，它其實不完美"/>
        <s v="重見光彩的人生"/>
        <s v="野孩子"/>
        <s v="野性的呼喚"/>
        <s v="金光閃閃的一顆心&amp;可愛與可取"/>
        <s v="鋼鐵意志打造手冊(我一定會成功之100強句)"/>
        <s v="錯的是我們，不是我：家暴的動力關係"/>
        <s v="錯過，所以遺憾？"/>
        <s v="長大"/>
        <s v="開放的人生"/>
        <s v="閱讀心得"/>
        <s v="閱讀心得:姊姊的守護者"/>
        <s v="閱讀心得：放生"/>
        <s v="閱讀心得─死亡如此靠近"/>
        <s v="關懷心、動物情"/>
        <s v="關懷生命"/>
        <s v="關懷與珍惜生命"/>
        <s v="阿富汗女性的燦爛陽光"/>
        <s v="陪妳到最後"/>
        <s v="陽光照不到的地方"/>
        <s v="隨身的希望"/>
        <s v="隱字書讀後感"/>
        <s v="隱藏於世人眼光下的真相：刺蝟的優雅"/>
        <s v="雅子妃 菊花王朝的囚徒讀書心得"/>
        <s v="雙胞胎"/>
        <s v="離合悲歡總是緣"/>
        <s v="雨啊，請你到非洲"/>
        <s v="雪中足跡"/>
        <s v="雲霧森林：南美荒野紀事"/>
        <s v="零到三千億-貨運大王奮鬥史"/>
        <s v="電學之父-法拉第的故事之讀書心得"/>
        <s v="電學之父:法拉第的故事"/>
        <s v="霧般潔白，純淨無瑕－－水意識"/>
        <s v="靈界的譯者"/>
        <s v="靈魂擁抱讀後心得"/>
        <s v="青年要把握的「是」..."/>
        <s v="青春，真好！"/>
        <s v="青春不要留白阿~"/>
        <s v="青春無法歸類"/>
        <s v="青春猴死因仔"/>
        <s v="青春的旅程"/>
        <s v="青春的歲月"/>
        <s v="青春練習曲"/>
        <s v="青春記事"/>
        <s v="靠窗的位子，光線最剛好"/>
        <s v="面對"/>
        <s v="面對世界正改變"/>
        <s v="面對挑戰"/>
        <s v="面對自我"/>
        <s v="頑皮"/>
        <s v="頑皮？天真？"/>
        <s v="顛沛流離 大江大海 一九四九"/>
        <s v="風動鳴"/>
        <s v="風吹了"/>
        <s v="餘震"/>
        <s v="香水的回味"/>
        <s v="馬利與我讀後感"/>
        <s v="馭風男孩"/>
        <s v="體驗貧窮"/>
        <s v="高清愿的經營心得、人生體驗"/>
        <s v="高處的寒風刺骨"/>
        <s v="魅力公關"/>
        <s v="魯賓遜漂流記"/>
        <s v="鹿男的省思"/>
        <s v="麥可喬丹的23堂課"/>
        <s v="黃金人生的入場券"/>
        <s v="黑應計畫"/>
        <s v="黑貓中隊七萬呎飛行紀事之讀後心得"/>
        <s v="龍紋身的女孩"/>
      </sharedItems>
    </cacheField>
    <cacheField name="閱讀書名" numFmtId="0">
      <sharedItems count="742">
        <s v="《五體不滿足》"/>
        <s v="《最後的演講》"/>
        <s v="《後青春期的詩》"/>
        <s v="《秘密》 "/>
        <s v="《簡單就成功》補教女王徐薇的學習成長筆記"/>
        <s v="《英雄》"/>
        <s v="《龍應台：大江大海：一九四九》"/>
        <s v="「直到生命的電池耗盡」的夥伴們：六篇感人物語"/>
        <s v="「貧民百萬富翁」原著小說"/>
        <s v="153天的寒冬"/>
        <s v="16歲爸爸"/>
        <s v="16歲的最後心願"/>
        <s v="18UP:18歲以後該做什麼"/>
        <s v="1Q84"/>
        <s v="２４個比利"/>
        <s v="400的終點線"/>
        <s v="Double Down-以小博大的勘繰郎"/>
        <s v="Good Luck：當幸運來敲門"/>
        <s v="HOME：搶救家園計畫"/>
        <s v="K書高手"/>
        <s v="PS，我愛你"/>
        <s v="Q＆A"/>
        <s v="一代軍師"/>
        <s v="一位外科醫師的修煉"/>
        <s v="一個都不留：克莉絲蒂120誕辰紀念版"/>
        <s v="一公升の眼淚：與頑症對抗的少女 亞也的日記"/>
        <s v="一公升的眼淚：亞也的日記 "/>
        <s v="一句話一輩子一生行"/>
        <s v="一年甲班34號"/>
        <s v="一扇門打開的聲音:我爲什麼當老師"/>
        <s v="一片葉子落下來"/>
        <s v="一生一次"/>
        <s v="一的力量"/>
        <s v="一碗陽春麵的回憶"/>
        <s v="一起面對生死"/>
        <s v="一隻貓，療癒一個家"/>
        <s v="一頭擦了口紅的豬"/>
        <s v="三國群英"/>
        <s v="三杯茶"/>
        <s v="三杯茶 "/>
        <s v="下午茶"/>
        <s v="不乖"/>
        <s v="不乖－比標準答案更重要的事"/>
        <s v="不乖——比標準答案更重要的事"/>
        <s v="不乖── 比標準答案更重要的事"/>
        <s v="不乖─比標準答案更重要的事"/>
        <s v="不存在的女兒"/>
        <s v="不抱怨的世界"/>
        <s v="不放過青春 "/>
        <s v="不生氣，要爭氣！"/>
        <s v="不聽話的女兒"/>
        <s v="不要低估你自己"/>
        <s v="不讓殘酷的神支配：古又文的創作與人生"/>
        <s v="不願面對的真相"/>
        <s v="世界是平的"/>
        <s v="世紀印象館：改變世界的100幅照片"/>
        <s v="九歲人生 "/>
        <s v="乞丐囝仔"/>
        <s v="乞丐王子"/>
        <s v="乞食的日子"/>
        <s v="事發的19分鐘"/>
        <s v="事發的十九分鐘"/>
        <s v="二十四個比利"/>
        <s v="五體不滿足"/>
        <s v="享受吧！一個人的旅行"/>
        <s v="人們都忘了，放下也是一種選擇"/>
        <s v="人性枷鎖"/>
        <s v="人生不設限"/>
        <s v="人生不設限：我那好得不像話的生命體驗"/>
        <s v="人生不設限:我那好得不像話的生命體驗"/>
        <s v="人生就像下棋,真正的對手是自己"/>
        <s v="人生試金石"/>
        <s v="人生難題的簡單答案：赫黑醫師的50個故事處方"/>
        <s v="人生風景"/>
        <s v="仁慈的吸引力"/>
        <s v="他們不是笨小孩"/>
        <s v="代工之王：郭台銘傳奇"/>
        <s v="以詐止詐"/>
        <s v="但願你20歲就懂的18件事：大黑小黑有話說"/>
        <s v="佐賀德超級阿嬤"/>
        <s v="佐賀的超級阿嬤"/>
        <s v="佐賀阿嬤 笑著活下去"/>
        <s v="佐賀阿嬤　笑著活下去！"/>
        <s v="佐賀阿嬤：笑著活下去"/>
        <s v="佐賀阿嬤：笑著活下去！"/>
        <s v="佐賀阿嬤的幸福旅行箱"/>
        <s v="你不可不知的人性2"/>
        <s v="你以為你以為的就是你以為的嗎"/>
        <s v="你以為你以為的就是你以為的嗎?"/>
        <s v="你可以不一樣:嚴長壽和亞都的故事"/>
        <s v="你可以不一樣：嚴長壽和亞都的故事"/>
        <s v="你會在嗎?"/>
        <s v="你總有愛我的一天"/>
        <s v="你選牛油?麵包?還是兩樣都要"/>
        <s v="你離開以後"/>
        <s v="倪亞達〈下〉"/>
        <s v="做人做事好心態"/>
        <s v="做別人與自己生命中的天使"/>
        <s v="做自己 是幸福的"/>
        <s v="做自已與別人生命中的天使"/>
        <s v="側寫王金河：台灣烏腳病患之父的生命點滴"/>
        <s v="偷書賊"/>
        <s v="傲慢與偏見"/>
        <s v="傳信人"/>
        <s v="傷心咖啡店之歌"/>
        <s v="先別急著吃棉花糖"/>
        <s v="先別急著吃棉花糖 "/>
        <s v="先知"/>
        <s v="兒子的大玩偶"/>
        <s v="兩個媽媽"/>
        <s v="兩滴眼淚的幸福"/>
        <s v="公主向前走"/>
        <s v="其實，你還不懂的談戀愛"/>
        <s v="其實我們都不笨"/>
        <s v="再給我一天"/>
        <s v="再見，愛瑪奶奶"/>
        <s v="最好的朋友"/>
        <s v="最後12天的生命之旅"/>
        <s v="最後14堂星期二的課"/>
        <s v="最後一次我愛你"/>
        <s v="最後十四堂星期二的課"/>
        <s v="最後十四堂星期二的課(二版)"/>
        <s v="最後期末考"/>
        <s v="最後期末考：一個外科醫師對生死課題的省思"/>
        <s v="最後理論"/>
        <s v="最後的一小時：愛要及時說出口"/>
        <s v="最後的演講"/>
        <s v="最後的演講 "/>
        <s v="冰狗任務"/>
        <s v="出生在他方"/>
        <s v="出賣笑容的孩子"/>
        <s v="別再為小事抓狂"/>
        <s v="別和生命過不去"/>
        <s v="別用生氣懲罰自己"/>
        <s v="別跟自己過不去"/>
        <s v="刺蝟的優雅"/>
        <s v="前世今生:生命輪迴的前世療法"/>
        <s v="劃破地毯的少年:伊克寶的故事"/>
        <s v="劉墉生活cafe'：８分鐘打造自我大未來"/>
        <s v="力量來自渴望"/>
        <s v="勇氣與自由"/>
        <s v="動心見性感人故事60則"/>
        <s v="動物農莊"/>
        <s v="動物通靈師"/>
        <s v="勝利總在堅持後"/>
        <s v="十天後，十九歲"/>
        <s v="十月的天空"/>
        <s v="千紙鶴慢慢飛"/>
        <s v="危險心靈"/>
        <s v="危險心靈 "/>
        <s v="危險心靈Dangerous Mind"/>
        <s v="只要一分鐘"/>
        <s v="台北人"/>
        <s v="台北方舟計畫：都市的救贖"/>
        <s v="吃朋友"/>
        <s v="同學會的缺席者"/>
        <s v="同棲生活"/>
        <s v="名偵探柯南 [給工藤新一的挑戰書] ~ 離別前的序章 ~"/>
        <s v="向宇宙下訂單"/>
        <s v="告白"/>
        <s v="呼吸。印度"/>
        <s v="呼喊快樂"/>
        <s v="命好不如習慣好"/>
        <s v="咆哮山莊"/>
        <s v="咆哮山莊 "/>
        <s v="和星星說話的孩子"/>
        <s v="和植樹一起畢業"/>
        <s v="哈佛家訓"/>
        <s v="哈佛新鮮人- 我在法學院的故事"/>
        <s v="哈利波特：死神的聖物"/>
        <s v="哭泣的樹"/>
        <s v="商道"/>
        <s v="喂，穿裙子的!"/>
        <s v="喜歡"/>
        <s v="喪王降臨"/>
        <s v="器官回收員"/>
        <s v="噩盡島"/>
        <s v="回到你身邊"/>
        <s v="因愛誕生：一段父親帶我回家的路"/>
        <s v="圖書館戰爭"/>
        <s v="在天堂遇到的五個人"/>
        <s v="在天堂遇見的五個人"/>
        <s v="在天堂遇見的五個人 "/>
        <s v="在漫長的旅途中"/>
        <s v="城南舊事"/>
        <s v="基因賊"/>
        <s v="堅持"/>
        <s v="壓力變甜點"/>
        <s v="壞女兒"/>
        <s v="夏天的故事"/>
        <s v="夜犬"/>
        <s v="夢書之城"/>
        <s v="大地之翼-印地安最後的呼喚"/>
        <s v="大江大海 一九四九"/>
        <s v="大江大海:1949"/>
        <s v="大江大海：一九四九"/>
        <s v="大江大海一九四九"/>
        <s v="大逃殺"/>
        <s v="大醫院小醫師"/>
        <s v="大醫院小醫生"/>
        <s v="天一亮，就出發"/>
        <s v="天作不合"/>
        <s v="天使帶我轉個彎"/>
        <s v="天使走過人間，生死的回憶錄"/>
        <s v="天使走過人間：生與死的回憶錄"/>
        <s v="天使遊戲"/>
        <s v="天使遺留的筆記"/>
        <s v="天地人"/>
        <s v="天堂教我的七堂課"/>
        <s v="天天都是有氧天"/>
        <s v="天涯海角:福爾摩沙抒情誌"/>
        <s v="天鵝賊"/>
        <s v="太古盟約 "/>
        <s v="太陽之歌"/>
        <s v="失去的女兒"/>
        <s v="失敗，也是一種力量"/>
        <s v="失竊的孩子"/>
        <s v="失落的白鴿"/>
        <s v="奇諾之旅Ｉ：the beautiful world"/>
        <s v="女兒紅"/>
        <s v="她只是個孩子"/>
        <s v="好愛情 壞愛情"/>
        <s v="如果，我在那裡……"/>
        <s v="如果我留下"/>
        <s v="如果記憶像風"/>
        <s v="妳沒說再見"/>
        <s v="妳沒說再見。"/>
        <s v="妳的愛情，我在對面"/>
        <s v="妳離開以後"/>
        <s v="妹妹的翅膀"/>
        <s v="姊妹"/>
        <s v="姊姊的守護者"/>
        <s v="姐姐的守護者"/>
        <s v="媽，親一下"/>
        <s v="孤獨六講"/>
        <s v="孩子,先別急著吃棉花糖"/>
        <s v="孩子，先別急著吃棉花糖"/>
        <s v="孩子‧你慢慢來"/>
        <s v="孩子你慢慢來"/>
        <s v="學會選擇，懂得放棄"/>
        <s v="學校學不到的20件事"/>
        <s v="學習的王道"/>
        <s v="學著傻一點、快樂多一點"/>
        <s v="寂寞無上限"/>
        <s v="寂靜的春天"/>
        <s v="富爸爸，窮爸爸"/>
        <s v="富裕人生的兩種途徑"/>
        <s v="小屋"/>
        <s v="小心輕放"/>
        <s v="小狗拉瓦"/>
        <s v="小王子"/>
        <s v="小雛菊"/>
        <s v="少年小樹之歌"/>
        <s v="少年維特的煩惱"/>
        <s v="少年陰陽師：無盡之誓"/>
        <s v="少林寺第八銅人"/>
        <s v="居禮夫人傳"/>
        <s v="山城之夏"/>
        <s v="山徑之旅 "/>
        <s v="山豬‧飛鼠‧撒可努"/>
        <s v="峰與谷 : 超越逆境、享受順境的人生禮物"/>
        <s v="峰與谷：超越逆境、享受順境的人生禮物"/>
        <s v="島內出走"/>
        <s v="川震百日情"/>
        <s v="巧克力戰爭"/>
        <s v="巴斯特的耳朵"/>
        <s v="幸福，就在呼吸之間"/>
        <s v="幸福就像狗尾巴"/>
        <s v="幸福就是老天爺給什麼，都是享受"/>
        <s v="幸福教養：讓孩子受用一輩子的關鍵幸福力"/>
        <s v="幽默大師紀曉嵐"/>
        <s v="幾米故事的開始"/>
        <s v="庄腳囝仔出頭天"/>
        <s v="弟弟不見了"/>
        <s v="彎家有娘初長成"/>
        <s v="彩虹上的女孩"/>
        <s v="彷彿"/>
        <s v="往天涯的盡頭單飛"/>
        <s v="後。青春期的詩"/>
        <s v="後青春期的詩"/>
        <s v="後青春的詩"/>
        <s v="徐志摩"/>
        <s v="從0到1的愛"/>
        <s v="從A到A+"/>
        <s v="從此，愛上寫作"/>
        <s v="從草莓變荔枝"/>
        <s v="御風而上"/>
        <s v="微物之神"/>
        <s v="微笑吧！蒙那麗莎"/>
        <s v="德川家康的讀書心得"/>
        <s v="心，永遠在一起"/>
        <s v="心中的天使"/>
        <s v="心想事成"/>
        <s v="心鄰居˙心靈居"/>
        <s v="心靈深呼吸"/>
        <s v="心靈雞湯：80則愛與勇氣的小故事"/>
        <s v="心靈雞湯之初戀的話題"/>
        <s v="心靈點滴"/>
        <s v="心願清單"/>
        <s v="快樂的人生"/>
        <s v="恐怖的食品添加物"/>
        <s v="恐懼的總和"/>
        <s v="恩寵與勇氣"/>
        <s v="恰北北"/>
        <s v="惡人"/>
        <s v="惡魔交涉術：讓人無法拒絕的黑暗智慧"/>
        <s v="意外的幸運籤"/>
        <s v="愛˙生活與學習"/>
        <s v="愛何必百分百"/>
        <s v="愛呆西非連加恩─攝氏45度下的小醫生手記"/>
        <s v="愛如一炬之火"/>
        <s v="愛自己，更愛生活"/>
        <s v="愛誰都可以，愛先愛自己：25個愛的關鍵字"/>
        <s v="愛誰都可以，要先愛自己"/>
        <s v="愛迪生：門羅巴庫的魔術師"/>
        <s v="感動中學生的145個小故事：奉獻與索取"/>
        <s v="感動人生的100個心靈故事"/>
        <s v="態度 決定一切"/>
        <s v="態度影響勝負"/>
        <s v="慢活"/>
        <s v="懂得放開雙手，才是懂得生活的人"/>
        <s v="懸崖邊的貴族"/>
        <s v="成功絕不是少數人的專利：給內向的你"/>
        <s v="我44歲，兒子53歲"/>
        <s v="我一直看見天使"/>
        <s v="我不會讀書"/>
        <s v="我們 走進青海、新疆、甘肅充滿愛的角落"/>
        <s v="我們的宇宙"/>
        <s v="我們的遺憾來自於相愛時間的錯過"/>
        <s v="我們都忘了放下也是一種選擇"/>
        <s v="我十歲，離婚"/>
        <s v="我在"/>
        <s v="我在雨中等你"/>
        <s v="我妹妹"/>
        <s v="我愛故我在"/>
        <s v="我是男校畢業的女生"/>
        <s v="我是被老師交壞的─我最感謝的一所學校"/>
        <s v="我是謝坤山"/>
        <s v="我比別人更認真:刻意練習讓自己發光"/>
        <s v="我比別人更認真：刻意練習讓自己發光"/>
        <s v="我永遠愛你"/>
        <s v="我的天才夢"/>
        <s v="我的小革命"/>
        <s v="我的小革命：相信夢想，相信自己內在的力量"/>
        <s v="我的心不凍"/>
        <s v="我的愛如此麻辣"/>
        <s v="我的愛馬很凶惡"/>
        <s v="我的資優班"/>
        <s v="我看見聲音：王曉書聽不見的故事"/>
        <s v="我看見聲音:王曉書聽不見的故事"/>
        <s v="我睡了81個人的沙發"/>
        <s v="我等不到了"/>
        <s v="我那賭徒阿爸"/>
        <s v="所以，我愛上了狗"/>
        <s v="手中都是星星"/>
        <s v="手斧男孩"/>
        <s v="打不倒的勇者"/>
        <s v="打不倒的孩子"/>
        <s v="打開心內的門窗"/>
        <s v="找一個解釋"/>
        <s v="找死專賣店"/>
        <s v="把嘲笑當激勵"/>
        <s v="把藝術當作動詞"/>
        <s v="把這份情傳下去"/>
        <s v="把這份情傳下去：一個用母愛打造的金牌"/>
        <s v="抓住你要的幸福"/>
        <s v="投資大師羅傑斯給寶貝女兒的12封信：成功的人生，成功的投資"/>
        <s v="抗暖化關鍵報告"/>
        <s v="折不斷的蘆葦"/>
        <s v="挫折是人生的最好禮物：勇敢面對挫折小故事"/>
        <s v="提著菜籃上米蘭"/>
        <s v="換心"/>
        <s v="換根弦談談看"/>
        <s v="揹弟弟上學的小孩"/>
        <s v="摘鬱金香的男孩"/>
        <s v="撒哈拉的故事"/>
        <s v="擊壤歌"/>
        <s v="收藏天空的記憶"/>
        <s v="改變家族的九歲男孩"/>
        <s v="改變就會帶來不同"/>
        <s v="改變心境，就能改變困境 "/>
        <s v="改變情緒：就能改變思緒"/>
        <s v="放下，才能起飛－蹲下，是為了跳得更高!"/>
        <s v="放下手中的大象"/>
        <s v="放任心中的一百次流浪 "/>
        <s v="放牛班的春天"/>
        <s v="放生"/>
        <s v="故事六十八"/>
        <s v="敢想、敢要、敢得到：自信出招的致勝關鍵"/>
        <s v="敢想、敢要、敢得到！"/>
        <s v="文化苦旅"/>
        <s v="文學盛筵：談閱讀，教寫作"/>
        <s v="新寓言故事一百則"/>
        <s v="新的世界沒有神"/>
        <s v="於是，上帝派來天使"/>
        <s v="旅行箱的故事"/>
        <s v="日子難過，也要笑著過"/>
        <s v="明日之旅"/>
        <s v="明日的記憶"/>
        <s v="星巴克救了我一命"/>
        <s v="星期三的信"/>
        <s v="時間管理高手"/>
        <s v="時間迴旋"/>
        <s v="暮光之城"/>
        <s v="暮光之城-蝕"/>
        <s v="暮光之城—新月"/>
        <s v="暮光之城：破曉"/>
        <s v="暮光之城：蝕"/>
        <s v="有一種感動叫親情"/>
        <s v="有故事的人"/>
        <s v="有難，我來擔"/>
        <s v="末世之戀"/>
        <s v="朵朵小語-輕盈的生活"/>
        <s v="李戡戡亂記"/>
        <s v="東方快車謀殺案"/>
        <s v="柔軟成就不凡"/>
        <s v="桂花雨"/>
        <s v="梅岡城故事"/>
        <s v="榜首這樣K書"/>
        <s v="榜首這樣K書:8位榜首親傳!獨門分科攻讀法"/>
        <s v="榜首這樣K書：8位榜首親傳！獨門分科攻讀法"/>
        <s v="樓上，樓下，我們的愛情"/>
        <s v="樓下的房客"/>
        <s v="橘色邀請函"/>
        <s v="武則天"/>
        <s v="死亡如此靠近"/>
        <s v="殺手 無與倫比的自由"/>
        <s v="殺手:流離尋岸的花"/>
        <s v="殺手：風華絕代的正義"/>
        <s v="殺手正傳"/>
        <s v="每天給自己一個希望"/>
        <s v="比爾‧蓋茲給青年的9個忠告"/>
        <s v="水仙花"/>
        <s v="水問"/>
        <s v="水意識"/>
        <s v="水是故鄉甜"/>
        <s v="永夜之城"/>
        <s v="永遠的約定"/>
        <s v="池袋西口公園"/>
        <s v="池袋西口公園 5:反自殺俱樂部"/>
        <s v="汪洋中的一條船"/>
        <s v="決定要幸福"/>
        <s v="沉月之鑰：卷七　少帝"/>
        <s v="沒有一條道路是重複的"/>
        <s v="沒有天空的日子"/>
        <s v="沒有腳的生命巨人"/>
        <s v="沒有腿的兄弟"/>
        <s v="沒被抓到也算作弊嗎?"/>
        <s v="活著真好-輪椅巨人祁六新"/>
        <s v="流星蝴蝶劍"/>
        <s v="流氓教授"/>
        <s v="流浪的終點"/>
        <s v="流轉之年"/>
        <s v="海神家族"/>
        <s v="海馬爸爸"/>
        <s v="淘氣故事集"/>
        <s v="深夜加油站遇見蘇格拉底"/>
        <s v="清貧致福"/>
        <s v="湯姆叔叔的小屋"/>
        <s v="演好你自己的偶像劇"/>
        <s v="漢武帝－王立群讀《史記》"/>
        <s v="漫畫蓮娜瑪莉亞"/>
        <s v="漫舞在風中"/>
        <s v="潘朵拉的處方"/>
        <s v="潛水鐘與蝴蝶"/>
        <s v="瀲灩遊"/>
        <s v="為幸福出征"/>
        <s v="為愛活下去"/>
        <s v="為自己出征"/>
        <s v="無怨的青春"/>
        <s v="煮字為藥"/>
        <s v="熾熱之夢"/>
        <s v="燕子"/>
        <s v="燦爛千陽"/>
        <s v="爸爸，我們去哪裡？"/>
        <s v="爸爸比鮮花更美麗"/>
        <s v="爸爸的腳踏車"/>
        <s v="爸爸的超級任務"/>
        <s v="牧羊少年奇幻之旅"/>
        <s v="牧羊少年奇幻之旅 "/>
        <s v="特殊傳說1-20"/>
        <s v="犧牲"/>
        <s v="狂亂家族日記 壹"/>
        <s v="狼王夢"/>
        <s v="猴死因仔"/>
        <s v="獻給阿爾吉儂的花束"/>
        <s v="玩人生，成大器"/>
        <s v="珍愛人生"/>
        <s v="現在，很想見你"/>
        <s v="生命,因愛而改變"/>
        <s v="生命最後一個月的花嫁"/>
        <s v="用微笑面對明天"/>
        <s v="用腳飛翔的女孩"/>
        <s v="用腳飛翔的女孩-無臂單腳的奮鬥奇蹟"/>
        <s v="用腳飛翔的女孩：無臂單腳的奮鬥奇蹟"/>
        <s v="用腳飛翔的女孩2—喜歡自己"/>
        <s v="男孩A"/>
        <s v="畢業後"/>
        <s v="異世邪君"/>
        <s v="異鄉人"/>
        <s v="畫圈圈的女孩"/>
        <s v="當幸福來敲門"/>
        <s v="當幸運來敲門"/>
        <s v="當愛遠行"/>
        <s v="當生命需要被激勵時：打動人心的16篇故事"/>
        <s v="當金星女撞上火星男"/>
        <s v="白米不是炸彈"/>
        <s v="白色巨塔"/>
        <s v="白色巨塔(上)"/>
        <s v="白鯨記"/>
        <s v="百年思索"/>
        <s v="皇家騎士-格蘭的廢墟"/>
        <s v="盪鞦韆的童年"/>
        <s v="目送"/>
        <s v="看見生命的光"/>
        <s v="看見生命的男孩"/>
        <s v="看見自己的天才"/>
        <s v="真希望我20歲就懂的事"/>
        <s v="礦工的兒子 "/>
        <s v="礦工的的兒子:三個奇遇改變一生"/>
        <s v="祕密"/>
        <s v="祕密青少年版"/>
        <s v="神．歐巴桑"/>
        <s v="神偷"/>
        <s v="禮物"/>
        <s v="萬一吃了棉花糖"/>
        <s v="秘密"/>
        <s v="秘密 "/>
        <s v="秘密青少年版"/>
        <s v="租來的人生"/>
        <s v="稱霸世界最高峰！！：〈HONA飆夢的摩托車〉 "/>
        <s v="空之中"/>
        <s v="穿條紋衣的男孩"/>
        <s v="窮得只剩下好心情"/>
        <s v="窮得只剩下錢"/>
        <s v="站在生命臨界點"/>
        <s v="第21頁"/>
        <s v="第56號教室的奇蹟"/>
        <s v="第五瓶血罐"/>
        <s v="第十二個天使"/>
        <s v="第十層地獄"/>
        <s v="第十樣禮物"/>
        <s v="筆靈4：蒼穹浩茫茫"/>
        <s v="築夢的手紙屋：給學生的升學指引與人生方向"/>
        <s v="簡單就快樂"/>
        <s v="簡愛"/>
        <s v="精妙應對技巧"/>
        <s v="糖果子彈 A Lollypop or A Bullet"/>
        <s v="紅嬰仔：一個女人與她的育嬰史 "/>
        <s v="紅樓夢"/>
        <s v="紅樓夢（一）"/>
        <s v="紅線"/>
        <s v="紅野狼"/>
        <s v="納棺夫日記"/>
        <s v="紙牌的秘密"/>
        <s v="給困頓者點燈"/>
        <s v="給心靈洗個澡"/>
        <s v="給蘇菲的一封信：命運和機會的浪潮"/>
        <s v="給陽光的你"/>
        <s v="給青年學生的十封信"/>
        <s v="經濟殺手的告白"/>
        <s v="經濟自然學"/>
        <s v="綠豆椪的偏見"/>
        <s v="緣起不滅"/>
        <s v="緩慢的人"/>
        <s v="總得替別人想嘛！"/>
        <s v="總有一天我要抬頭看彩虹"/>
        <s v="總裁獅子心"/>
        <s v="繁華落盡見真淳"/>
        <s v="羅密歐與茱麗葉"/>
        <s v="美學時光"/>
        <s v="美的感動：19條建築之旅"/>
        <s v="美麗男孩"/>
        <s v="群"/>
        <s v="老人與海"/>
        <s v="老師的10個對不起"/>
        <s v="老師的10個對不起：有關愛與生命的希望週記"/>
        <s v="老師的十二樣見面禮"/>
        <s v="考上第一志願的筆記本"/>
        <s v="考上第一志願的筆記本：東大合格生筆記大公開"/>
        <s v="聖誕歡歌"/>
        <s v="聚離"/>
        <s v="聽笨金魚唱歌"/>
        <s v="聽說"/>
        <s v="肯定自己"/>
        <s v="背著書包上田去：螢之物語"/>
        <s v="能源、資源與環境"/>
        <s v="脾氣沒了，福氣來了"/>
        <s v="腦力發電"/>
        <s v="自己打造金湯匙"/>
        <s v="自己的乳酪自己搬"/>
        <s v="自由人"/>
        <s v="自由寫手的故事"/>
        <s v="與永恆拔河"/>
        <s v="芬蘭驚艷：全球成長競爭力第一名的故事"/>
        <s v="花甲男孩"/>
        <s v="苦難教我的七件事"/>
        <s v="茶花女"/>
        <s v="莎拉的鑰匙"/>
        <s v="菅芒草的春天：白冰冰的前半生"/>
        <s v="華爾街之狼"/>
        <s v="蔡康永的說話之道"/>
        <s v="藍海精靈"/>
        <s v="藏獒"/>
        <s v="蘇西的世界"/>
        <s v="蘋果橘子經濟學"/>
        <s v="虛構的海"/>
        <s v="蜃樓"/>
        <s v="蜜蜜甜心派 "/>
        <s v="蜜蜜甜心派-幸福的好滋味"/>
        <s v="蜜蜜甜心派2"/>
        <s v="街頭日記"/>
        <s v="街頭日記：一位老師與一百五十位學子如何以日記改變自我與週遭的一切"/>
        <s v="衝破人生的冰河"/>
        <s v="被天堂遺忘的孩子 "/>
        <s v="被神收回耳朵的女孩"/>
        <s v="親情就是跟"/>
        <s v="親愛的安德烈"/>
        <s v="記憶就像鐵軌一樣長"/>
        <s v="說謊"/>
        <s v="誰偷走我的天賦"/>
        <s v="誰搬走了我的乳酪 "/>
        <s v="誰搬走了我的乳酪？"/>
        <s v="誰搬走了我的乳酪?"/>
        <s v="誰搬走了我的乳酪(青少年版)"/>
        <s v="誰殺了喀布爾女人"/>
        <s v="誰說人是理性的"/>
        <s v="謊言迷宮"/>
        <s v="講理就好"/>
        <s v="謝坤山"/>
        <s v="謝坤山的故事"/>
        <s v="證嚴法師靜思語2"/>
        <s v="讓我作你的耳朵"/>
        <s v="讓生命有愛"/>
        <s v="讓高牆倒下吧"/>
        <s v="讓高牆倒下吧(紀念版)"/>
        <s v="質數的孤獨"/>
        <s v="贏家課堂外的風景：現代散文閱讀"/>
        <s v="趁著年輕去流浪"/>
        <s v="超級跑者:最後的也能跑第一"/>
        <s v="超越自己"/>
        <s v="趣看文學史"/>
        <s v="趣看文學史(貳)"/>
        <s v="跨越心中的磁北極"/>
        <s v="路是無限寬廣"/>
        <s v="躲進世界的角落"/>
        <s v="轉山:邊境流浪者"/>
        <s v="轉山：邊境流浪者"/>
        <s v="轉瞬為風"/>
        <s v="轉轉"/>
        <s v="迷途青春"/>
        <s v="追尋失落的玫瑰"/>
        <s v="追風箏的孩子"/>
        <s v="送報的小孩"/>
        <s v="逆女"/>
        <s v="這一生，至少當一次傻瓜"/>
        <s v="這一生,至少當一次傻瓜"/>
        <s v="這一生，至少當一次傻瓜:木村阿公的奇蹟蘋果"/>
        <s v="這一生都是你的機會"/>
        <s v="週三的謊言"/>
        <s v="遇見心想事成的自己"/>
        <s v="遇見更好的自己"/>
        <s v="遇見末日的女孩"/>
        <s v="選擇幸福，其實你可以"/>
        <s v="遺憾，擱淺了未滿的愛情"/>
        <s v="還想遇到我嗎"/>
        <s v="那些年 我們一起追的女孩"/>
        <s v="那些年-我們一起追的女孩"/>
        <s v="那些年，我們一起追的女孩"/>
        <s v="那些年我們一起追的女孩"/>
        <s v="那些我們沒談過的事"/>
        <s v="那些極境教我的事"/>
        <s v="那些沒有妳陪伴的日子"/>
        <s v="那些美好時光"/>
        <s v="那因，那緣，那果"/>
        <s v="那小子真帥"/>
        <s v="郎朗-我用鋼琴改變自己"/>
        <s v="都市裡的幸福"/>
        <s v="酷馬"/>
        <s v="野孩子"/>
        <s v="野性的呼喚"/>
        <s v="野火集：二十週年紀念版"/>
        <s v="鋼鐵意志打造手冊(我一定會成功之100強句)"/>
        <s v="錯的是我們，不是我：家暴的動力關係"/>
        <s v="鏡花緣──鏡裡奇遇記"/>
        <s v="鐘聲又再響起"/>
        <s v="鐵漿"/>
        <s v="開放的人生"/>
        <s v="開除自己的總經理"/>
        <s v="關懷心、動物情"/>
        <s v="阿嬤的小孩"/>
        <s v="陌生人"/>
        <s v="陪妳到最後"/>
        <s v="陳黎散文選一九八三 ~ 二○○八"/>
        <s v="陽光下的少年投手"/>
        <s v="隨身聽小孩"/>
        <s v="隱字書"/>
        <s v="雅子妃 菊花王朝的囚徒"/>
        <s v="雙胞胎"/>
        <s v="離合悲歡總是緣"/>
        <s v="雨啊，請你到非洲"/>
        <s v="雨阿，請你到非洲"/>
        <s v="雪中足跡"/>
        <s v="雲霧森林：南美荒野紀事"/>
        <s v="零到三千億-貨運大王奮鬥史"/>
        <s v="零極限"/>
        <s v="電學之父-法拉第的故事"/>
        <s v="電學之父:法拉第的故事"/>
        <s v="靈界的譯者"/>
        <s v="靈魂擁抱"/>
        <s v="青少年魯迅讀本"/>
        <s v="青春無法歸類"/>
        <s v="青春練習曲"/>
        <s v="青蛙‧少女‧哲學家"/>
        <s v="青銅葵花"/>
        <s v="靠窗的位子，光線剛好: 我在英國皇家藝術學院"/>
        <s v="預約一個亮麗的生命"/>
        <s v="頑皮故事集"/>
        <s v="願意冒險"/>
        <s v="風之影"/>
        <s v="風動鳴 前篇別傳 煦光夢迴 下部"/>
        <s v="風吹了：恢復期"/>
        <s v="飢餓遊戲"/>
        <s v="餘震"/>
        <s v="香水"/>
        <s v="馬利與我：愛上全世界最糟糕的狗"/>
        <s v="馭風男孩"/>
        <s v="體驗貧窮 "/>
        <s v="高清愿咖啡時間:談經營心得、聊人生經驗"/>
        <s v="高處眼亮"/>
        <s v="魅力公關"/>
        <s v="魯賓遜漂流記"/>
        <s v="鯨魚之歌"/>
        <s v="鹽田兒女"/>
        <s v="鹿男"/>
        <s v="麥可喬丹的23堂課"/>
        <s v="黃金人生的入場券"/>
        <s v="黑暗，也是一種力量"/>
        <s v="黑貓中隊七萬呎飛行紀事"/>
        <s v="黑鷹計畫"/>
        <s v="點亮幸福微光"/>
        <s v="龍紋身的女孩"/>
      </sharedItems>
    </cacheField>
    <cacheField name="名次" numFmtId="0">
      <sharedItems count="3">
        <s v="優等"/>
        <s v="特優"/>
        <s v="甲等"/>
      </sharedItems>
    </cacheField>
    <cacheField name="下載" numFmtId="0">
      <sharedItems containsString="0" containsBlank="1" count="1"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051">
  <r>
    <x v="0"/>
    <x v="1"/>
    <x v="0"/>
    <x v="1"/>
    <x v="218"/>
    <x v="32"/>
    <x v="146"/>
    <x v="101"/>
    <x v="2"/>
    <x v="0"/>
  </r>
  <r>
    <x v="0"/>
    <x v="1"/>
    <x v="0"/>
    <x v="1"/>
    <x v="218"/>
    <x v="982"/>
    <x v="566"/>
    <x v="434"/>
    <x v="0"/>
    <x v="0"/>
  </r>
  <r>
    <x v="0"/>
    <x v="1"/>
    <x v="0"/>
    <x v="2"/>
    <x v="219"/>
    <x v="354"/>
    <x v="430"/>
    <x v="328"/>
    <x v="0"/>
    <x v="0"/>
  </r>
  <r>
    <x v="0"/>
    <x v="1"/>
    <x v="0"/>
    <x v="1"/>
    <x v="169"/>
    <x v="310"/>
    <x v="546"/>
    <x v="421"/>
    <x v="0"/>
    <x v="0"/>
  </r>
  <r>
    <x v="0"/>
    <x v="1"/>
    <x v="0"/>
    <x v="2"/>
    <x v="219"/>
    <x v="741"/>
    <x v="797"/>
    <x v="620"/>
    <x v="2"/>
    <x v="0"/>
  </r>
  <r>
    <x v="0"/>
    <x v="1"/>
    <x v="0"/>
    <x v="2"/>
    <x v="222"/>
    <x v="87"/>
    <x v="735"/>
    <x v="479"/>
    <x v="1"/>
    <x v="0"/>
  </r>
  <r>
    <x v="0"/>
    <x v="1"/>
    <x v="0"/>
    <x v="2"/>
    <x v="219"/>
    <x v="738"/>
    <x v="706"/>
    <x v="526"/>
    <x v="0"/>
    <x v="0"/>
  </r>
  <r>
    <x v="0"/>
    <x v="1"/>
    <x v="0"/>
    <x v="0"/>
    <x v="217"/>
    <x v="832"/>
    <x v="623"/>
    <x v="477"/>
    <x v="2"/>
    <x v="0"/>
  </r>
  <r>
    <x v="0"/>
    <x v="1"/>
    <x v="0"/>
    <x v="0"/>
    <x v="217"/>
    <x v="374"/>
    <x v="22"/>
    <x v="668"/>
    <x v="2"/>
    <x v="0"/>
  </r>
  <r>
    <x v="0"/>
    <x v="1"/>
    <x v="0"/>
    <x v="2"/>
    <x v="132"/>
    <x v="742"/>
    <x v="123"/>
    <x v="80"/>
    <x v="2"/>
    <x v="0"/>
  </r>
  <r>
    <x v="0"/>
    <x v="1"/>
    <x v="0"/>
    <x v="2"/>
    <x v="160"/>
    <x v="603"/>
    <x v="116"/>
    <x v="207"/>
    <x v="2"/>
    <x v="0"/>
  </r>
  <r>
    <x v="0"/>
    <x v="1"/>
    <x v="0"/>
    <x v="2"/>
    <x v="222"/>
    <x v="542"/>
    <x v="881"/>
    <x v="306"/>
    <x v="2"/>
    <x v="0"/>
  </r>
  <r>
    <x v="0"/>
    <x v="1"/>
    <x v="1"/>
    <x v="1"/>
    <x v="9"/>
    <x v="229"/>
    <x v="219"/>
    <x v="439"/>
    <x v="2"/>
    <x v="0"/>
  </r>
  <r>
    <x v="0"/>
    <x v="1"/>
    <x v="1"/>
    <x v="2"/>
    <x v="8"/>
    <x v="776"/>
    <x v="114"/>
    <x v="260"/>
    <x v="2"/>
    <x v="0"/>
  </r>
  <r>
    <x v="0"/>
    <x v="1"/>
    <x v="1"/>
    <x v="1"/>
    <x v="43"/>
    <x v="59"/>
    <x v="436"/>
    <x v="332"/>
    <x v="1"/>
    <x v="0"/>
  </r>
  <r>
    <x v="0"/>
    <x v="1"/>
    <x v="1"/>
    <x v="0"/>
    <x v="4"/>
    <x v="994"/>
    <x v="62"/>
    <x v="32"/>
    <x v="2"/>
    <x v="0"/>
  </r>
  <r>
    <x v="0"/>
    <x v="1"/>
    <x v="1"/>
    <x v="0"/>
    <x v="136"/>
    <x v="836"/>
    <x v="586"/>
    <x v="332"/>
    <x v="2"/>
    <x v="0"/>
  </r>
  <r>
    <x v="0"/>
    <x v="1"/>
    <x v="1"/>
    <x v="2"/>
    <x v="33"/>
    <x v="890"/>
    <x v="597"/>
    <x v="456"/>
    <x v="2"/>
    <x v="0"/>
  </r>
  <r>
    <x v="0"/>
    <x v="1"/>
    <x v="1"/>
    <x v="0"/>
    <x v="136"/>
    <x v="734"/>
    <x v="873"/>
    <x v="673"/>
    <x v="0"/>
    <x v="0"/>
  </r>
  <r>
    <x v="0"/>
    <x v="1"/>
    <x v="1"/>
    <x v="0"/>
    <x v="5"/>
    <x v="850"/>
    <x v="398"/>
    <x v="306"/>
    <x v="2"/>
    <x v="0"/>
  </r>
  <r>
    <x v="0"/>
    <x v="1"/>
    <x v="1"/>
    <x v="0"/>
    <x v="22"/>
    <x v="45"/>
    <x v="741"/>
    <x v="572"/>
    <x v="2"/>
    <x v="0"/>
  </r>
  <r>
    <x v="0"/>
    <x v="1"/>
    <x v="1"/>
    <x v="0"/>
    <x v="97"/>
    <x v="357"/>
    <x v="88"/>
    <x v="57"/>
    <x v="2"/>
    <x v="0"/>
  </r>
  <r>
    <x v="0"/>
    <x v="1"/>
    <x v="1"/>
    <x v="0"/>
    <x v="5"/>
    <x v="773"/>
    <x v="381"/>
    <x v="292"/>
    <x v="2"/>
    <x v="0"/>
  </r>
  <r>
    <x v="0"/>
    <x v="1"/>
    <x v="1"/>
    <x v="0"/>
    <x v="97"/>
    <x v="1016"/>
    <x v="641"/>
    <x v="490"/>
    <x v="2"/>
    <x v="0"/>
  </r>
  <r>
    <x v="0"/>
    <x v="1"/>
    <x v="1"/>
    <x v="0"/>
    <x v="22"/>
    <x v="200"/>
    <x v="213"/>
    <x v="148"/>
    <x v="2"/>
    <x v="0"/>
  </r>
  <r>
    <x v="0"/>
    <x v="1"/>
    <x v="1"/>
    <x v="0"/>
    <x v="6"/>
    <x v="599"/>
    <x v="536"/>
    <x v="144"/>
    <x v="2"/>
    <x v="0"/>
  </r>
  <r>
    <x v="0"/>
    <x v="1"/>
    <x v="1"/>
    <x v="0"/>
    <x v="136"/>
    <x v="744"/>
    <x v="665"/>
    <x v="499"/>
    <x v="1"/>
    <x v="0"/>
  </r>
  <r>
    <x v="0"/>
    <x v="1"/>
    <x v="1"/>
    <x v="0"/>
    <x v="22"/>
    <x v="712"/>
    <x v="0"/>
    <x v="452"/>
    <x v="2"/>
    <x v="0"/>
  </r>
  <r>
    <x v="0"/>
    <x v="1"/>
    <x v="1"/>
    <x v="0"/>
    <x v="22"/>
    <x v="902"/>
    <x v="933"/>
    <x v="721"/>
    <x v="1"/>
    <x v="0"/>
  </r>
  <r>
    <x v="0"/>
    <x v="1"/>
    <x v="1"/>
    <x v="0"/>
    <x v="5"/>
    <x v="980"/>
    <x v="868"/>
    <x v="669"/>
    <x v="2"/>
    <x v="0"/>
  </r>
  <r>
    <x v="0"/>
    <x v="1"/>
    <x v="1"/>
    <x v="0"/>
    <x v="135"/>
    <x v="501"/>
    <x v="896"/>
    <x v="680"/>
    <x v="2"/>
    <x v="0"/>
  </r>
  <r>
    <x v="0"/>
    <x v="1"/>
    <x v="1"/>
    <x v="0"/>
    <x v="22"/>
    <x v="150"/>
    <x v="330"/>
    <x v="250"/>
    <x v="2"/>
    <x v="0"/>
  </r>
  <r>
    <x v="0"/>
    <x v="1"/>
    <x v="1"/>
    <x v="0"/>
    <x v="135"/>
    <x v="86"/>
    <x v="368"/>
    <x v="573"/>
    <x v="1"/>
    <x v="0"/>
  </r>
  <r>
    <x v="0"/>
    <x v="1"/>
    <x v="1"/>
    <x v="0"/>
    <x v="5"/>
    <x v="232"/>
    <x v="785"/>
    <x v="136"/>
    <x v="2"/>
    <x v="0"/>
  </r>
  <r>
    <x v="0"/>
    <x v="1"/>
    <x v="1"/>
    <x v="0"/>
    <x v="5"/>
    <x v="995"/>
    <x v="805"/>
    <x v="515"/>
    <x v="2"/>
    <x v="0"/>
  </r>
  <r>
    <x v="0"/>
    <x v="1"/>
    <x v="1"/>
    <x v="0"/>
    <x v="5"/>
    <x v="898"/>
    <x v="237"/>
    <x v="167"/>
    <x v="0"/>
    <x v="0"/>
  </r>
  <r>
    <x v="0"/>
    <x v="1"/>
    <x v="1"/>
    <x v="0"/>
    <x v="22"/>
    <x v="828"/>
    <x v="30"/>
    <x v="695"/>
    <x v="2"/>
    <x v="0"/>
  </r>
  <r>
    <x v="0"/>
    <x v="1"/>
    <x v="1"/>
    <x v="0"/>
    <x v="22"/>
    <x v="300"/>
    <x v="716"/>
    <x v="540"/>
    <x v="2"/>
    <x v="0"/>
  </r>
  <r>
    <x v="0"/>
    <x v="1"/>
    <x v="1"/>
    <x v="0"/>
    <x v="5"/>
    <x v="918"/>
    <x v="90"/>
    <x v="59"/>
    <x v="2"/>
    <x v="0"/>
  </r>
  <r>
    <x v="0"/>
    <x v="1"/>
    <x v="1"/>
    <x v="0"/>
    <x v="61"/>
    <x v="399"/>
    <x v="817"/>
    <x v="478"/>
    <x v="2"/>
    <x v="0"/>
  </r>
  <r>
    <x v="0"/>
    <x v="1"/>
    <x v="1"/>
    <x v="0"/>
    <x v="97"/>
    <x v="341"/>
    <x v="643"/>
    <x v="181"/>
    <x v="2"/>
    <x v="0"/>
  </r>
  <r>
    <x v="0"/>
    <x v="1"/>
    <x v="1"/>
    <x v="0"/>
    <x v="5"/>
    <x v="908"/>
    <x v="922"/>
    <x v="712"/>
    <x v="2"/>
    <x v="0"/>
  </r>
  <r>
    <x v="0"/>
    <x v="1"/>
    <x v="1"/>
    <x v="0"/>
    <x v="20"/>
    <x v="244"/>
    <x v="713"/>
    <x v="536"/>
    <x v="2"/>
    <x v="0"/>
  </r>
  <r>
    <x v="0"/>
    <x v="1"/>
    <x v="1"/>
    <x v="2"/>
    <x v="7"/>
    <x v="476"/>
    <x v="506"/>
    <x v="391"/>
    <x v="2"/>
    <x v="0"/>
  </r>
  <r>
    <x v="0"/>
    <x v="1"/>
    <x v="1"/>
    <x v="2"/>
    <x v="3"/>
    <x v="640"/>
    <x v="914"/>
    <x v="709"/>
    <x v="2"/>
    <x v="0"/>
  </r>
  <r>
    <x v="0"/>
    <x v="1"/>
    <x v="1"/>
    <x v="0"/>
    <x v="59"/>
    <x v="963"/>
    <x v="213"/>
    <x v="150"/>
    <x v="2"/>
    <x v="0"/>
  </r>
  <r>
    <x v="0"/>
    <x v="1"/>
    <x v="1"/>
    <x v="0"/>
    <x v="137"/>
    <x v="900"/>
    <x v="215"/>
    <x v="148"/>
    <x v="1"/>
    <x v="0"/>
  </r>
  <r>
    <x v="0"/>
    <x v="1"/>
    <x v="1"/>
    <x v="2"/>
    <x v="5"/>
    <x v="400"/>
    <x v="17"/>
    <x v="513"/>
    <x v="1"/>
    <x v="0"/>
  </r>
  <r>
    <x v="0"/>
    <x v="1"/>
    <x v="1"/>
    <x v="0"/>
    <x v="6"/>
    <x v="933"/>
    <x v="95"/>
    <x v="0"/>
    <x v="0"/>
    <x v="0"/>
  </r>
  <r>
    <x v="0"/>
    <x v="1"/>
    <x v="1"/>
    <x v="0"/>
    <x v="58"/>
    <x v="416"/>
    <x v="624"/>
    <x v="478"/>
    <x v="0"/>
    <x v="0"/>
  </r>
  <r>
    <x v="0"/>
    <x v="1"/>
    <x v="1"/>
    <x v="0"/>
    <x v="2"/>
    <x v="139"/>
    <x v="795"/>
    <x v="737"/>
    <x v="2"/>
    <x v="0"/>
  </r>
  <r>
    <x v="0"/>
    <x v="1"/>
    <x v="1"/>
    <x v="1"/>
    <x v="58"/>
    <x v="321"/>
    <x v="315"/>
    <x v="118"/>
    <x v="0"/>
    <x v="0"/>
  </r>
  <r>
    <x v="0"/>
    <x v="1"/>
    <x v="1"/>
    <x v="0"/>
    <x v="2"/>
    <x v="316"/>
    <x v="171"/>
    <x v="114"/>
    <x v="2"/>
    <x v="0"/>
  </r>
  <r>
    <x v="0"/>
    <x v="1"/>
    <x v="2"/>
    <x v="1"/>
    <x v="44"/>
    <x v="565"/>
    <x v="577"/>
    <x v="441"/>
    <x v="0"/>
    <x v="0"/>
  </r>
  <r>
    <x v="0"/>
    <x v="1"/>
    <x v="2"/>
    <x v="1"/>
    <x v="45"/>
    <x v="564"/>
    <x v="71"/>
    <x v="42"/>
    <x v="1"/>
    <x v="0"/>
  </r>
  <r>
    <x v="0"/>
    <x v="1"/>
    <x v="2"/>
    <x v="1"/>
    <x v="42"/>
    <x v="446"/>
    <x v="932"/>
    <x v="720"/>
    <x v="1"/>
    <x v="0"/>
  </r>
  <r>
    <x v="0"/>
    <x v="1"/>
    <x v="2"/>
    <x v="1"/>
    <x v="13"/>
    <x v="930"/>
    <x v="445"/>
    <x v="343"/>
    <x v="2"/>
    <x v="0"/>
  </r>
  <r>
    <x v="0"/>
    <x v="1"/>
    <x v="2"/>
    <x v="1"/>
    <x v="44"/>
    <x v="364"/>
    <x v="947"/>
    <x v="738"/>
    <x v="0"/>
    <x v="0"/>
  </r>
  <r>
    <x v="0"/>
    <x v="1"/>
    <x v="2"/>
    <x v="2"/>
    <x v="14"/>
    <x v="621"/>
    <x v="477"/>
    <x v="220"/>
    <x v="0"/>
    <x v="0"/>
  </r>
  <r>
    <x v="0"/>
    <x v="1"/>
    <x v="2"/>
    <x v="2"/>
    <x v="63"/>
    <x v="388"/>
    <x v="392"/>
    <x v="181"/>
    <x v="2"/>
    <x v="0"/>
  </r>
  <r>
    <x v="0"/>
    <x v="1"/>
    <x v="2"/>
    <x v="1"/>
    <x v="13"/>
    <x v="67"/>
    <x v="445"/>
    <x v="342"/>
    <x v="1"/>
    <x v="0"/>
  </r>
  <r>
    <x v="0"/>
    <x v="1"/>
    <x v="2"/>
    <x v="2"/>
    <x v="37"/>
    <x v="191"/>
    <x v="316"/>
    <x v="148"/>
    <x v="2"/>
    <x v="0"/>
  </r>
  <r>
    <x v="0"/>
    <x v="1"/>
    <x v="2"/>
    <x v="2"/>
    <x v="39"/>
    <x v="861"/>
    <x v="830"/>
    <x v="105"/>
    <x v="2"/>
    <x v="0"/>
  </r>
  <r>
    <x v="0"/>
    <x v="1"/>
    <x v="2"/>
    <x v="2"/>
    <x v="60"/>
    <x v="394"/>
    <x v="652"/>
    <x v="206"/>
    <x v="2"/>
    <x v="0"/>
  </r>
  <r>
    <x v="0"/>
    <x v="1"/>
    <x v="2"/>
    <x v="1"/>
    <x v="45"/>
    <x v="327"/>
    <x v="519"/>
    <x v="402"/>
    <x v="2"/>
    <x v="0"/>
  </r>
  <r>
    <x v="0"/>
    <x v="1"/>
    <x v="2"/>
    <x v="2"/>
    <x v="14"/>
    <x v="755"/>
    <x v="567"/>
    <x v="126"/>
    <x v="1"/>
    <x v="0"/>
  </r>
  <r>
    <x v="0"/>
    <x v="1"/>
    <x v="2"/>
    <x v="2"/>
    <x v="10"/>
    <x v="789"/>
    <x v="789"/>
    <x v="232"/>
    <x v="0"/>
    <x v="0"/>
  </r>
  <r>
    <x v="0"/>
    <x v="1"/>
    <x v="2"/>
    <x v="2"/>
    <x v="37"/>
    <x v="608"/>
    <x v="601"/>
    <x v="513"/>
    <x v="1"/>
    <x v="0"/>
  </r>
  <r>
    <x v="0"/>
    <x v="1"/>
    <x v="2"/>
    <x v="2"/>
    <x v="37"/>
    <x v="249"/>
    <x v="276"/>
    <x v="539"/>
    <x v="1"/>
    <x v="0"/>
  </r>
  <r>
    <x v="0"/>
    <x v="1"/>
    <x v="2"/>
    <x v="1"/>
    <x v="45"/>
    <x v="498"/>
    <x v="467"/>
    <x v="359"/>
    <x v="0"/>
    <x v="0"/>
  </r>
  <r>
    <x v="0"/>
    <x v="1"/>
    <x v="2"/>
    <x v="2"/>
    <x v="14"/>
    <x v="643"/>
    <x v="578"/>
    <x v="442"/>
    <x v="2"/>
    <x v="0"/>
  </r>
  <r>
    <x v="0"/>
    <x v="1"/>
    <x v="2"/>
    <x v="2"/>
    <x v="32"/>
    <x v="89"/>
    <x v="927"/>
    <x v="495"/>
    <x v="2"/>
    <x v="0"/>
  </r>
  <r>
    <x v="0"/>
    <x v="1"/>
    <x v="2"/>
    <x v="2"/>
    <x v="10"/>
    <x v="136"/>
    <x v="413"/>
    <x v="539"/>
    <x v="0"/>
    <x v="0"/>
  </r>
  <r>
    <x v="0"/>
    <x v="1"/>
    <x v="2"/>
    <x v="2"/>
    <x v="37"/>
    <x v="612"/>
    <x v="823"/>
    <x v="517"/>
    <x v="2"/>
    <x v="0"/>
  </r>
  <r>
    <x v="0"/>
    <x v="1"/>
    <x v="2"/>
    <x v="0"/>
    <x v="9"/>
    <x v="118"/>
    <x v="396"/>
    <x v="303"/>
    <x v="2"/>
    <x v="0"/>
  </r>
  <r>
    <x v="0"/>
    <x v="1"/>
    <x v="2"/>
    <x v="1"/>
    <x v="44"/>
    <x v="250"/>
    <x v="41"/>
    <x v="138"/>
    <x v="1"/>
    <x v="0"/>
  </r>
  <r>
    <x v="0"/>
    <x v="1"/>
    <x v="2"/>
    <x v="0"/>
    <x v="27"/>
    <x v="951"/>
    <x v="225"/>
    <x v="537"/>
    <x v="2"/>
    <x v="0"/>
  </r>
  <r>
    <x v="0"/>
    <x v="1"/>
    <x v="2"/>
    <x v="0"/>
    <x v="18"/>
    <x v="92"/>
    <x v="240"/>
    <x v="118"/>
    <x v="2"/>
    <x v="0"/>
  </r>
  <r>
    <x v="0"/>
    <x v="1"/>
    <x v="2"/>
    <x v="0"/>
    <x v="25"/>
    <x v="82"/>
    <x v="691"/>
    <x v="107"/>
    <x v="0"/>
    <x v="0"/>
  </r>
  <r>
    <x v="0"/>
    <x v="1"/>
    <x v="2"/>
    <x v="0"/>
    <x v="11"/>
    <x v="331"/>
    <x v="507"/>
    <x v="54"/>
    <x v="2"/>
    <x v="0"/>
  </r>
  <r>
    <x v="0"/>
    <x v="1"/>
    <x v="2"/>
    <x v="2"/>
    <x v="12"/>
    <x v="1040"/>
    <x v="862"/>
    <x v="513"/>
    <x v="1"/>
    <x v="0"/>
  </r>
  <r>
    <x v="0"/>
    <x v="1"/>
    <x v="2"/>
    <x v="0"/>
    <x v="11"/>
    <x v="884"/>
    <x v="668"/>
    <x v="502"/>
    <x v="2"/>
    <x v="0"/>
  </r>
  <r>
    <x v="0"/>
    <x v="1"/>
    <x v="2"/>
    <x v="0"/>
    <x v="11"/>
    <x v="486"/>
    <x v="454"/>
    <x v="456"/>
    <x v="2"/>
    <x v="0"/>
  </r>
  <r>
    <x v="0"/>
    <x v="1"/>
    <x v="2"/>
    <x v="0"/>
    <x v="7"/>
    <x v="196"/>
    <x v="720"/>
    <x v="478"/>
    <x v="0"/>
    <x v="0"/>
  </r>
  <r>
    <x v="0"/>
    <x v="1"/>
    <x v="2"/>
    <x v="0"/>
    <x v="11"/>
    <x v="1001"/>
    <x v="253"/>
    <x v="181"/>
    <x v="2"/>
    <x v="0"/>
  </r>
  <r>
    <x v="0"/>
    <x v="1"/>
    <x v="2"/>
    <x v="0"/>
    <x v="11"/>
    <x v="659"/>
    <x v="93"/>
    <x v="62"/>
    <x v="2"/>
    <x v="0"/>
  </r>
  <r>
    <x v="0"/>
    <x v="1"/>
    <x v="2"/>
    <x v="0"/>
    <x v="9"/>
    <x v="771"/>
    <x v="223"/>
    <x v="151"/>
    <x v="2"/>
    <x v="0"/>
  </r>
  <r>
    <x v="0"/>
    <x v="1"/>
    <x v="2"/>
    <x v="0"/>
    <x v="11"/>
    <x v="462"/>
    <x v="648"/>
    <x v="698"/>
    <x v="2"/>
    <x v="0"/>
  </r>
  <r>
    <x v="0"/>
    <x v="1"/>
    <x v="2"/>
    <x v="0"/>
    <x v="11"/>
    <x v="1012"/>
    <x v="579"/>
    <x v="443"/>
    <x v="2"/>
    <x v="0"/>
  </r>
  <r>
    <x v="0"/>
    <x v="1"/>
    <x v="2"/>
    <x v="1"/>
    <x v="137"/>
    <x v="765"/>
    <x v="274"/>
    <x v="199"/>
    <x v="0"/>
    <x v="0"/>
  </r>
  <r>
    <x v="0"/>
    <x v="1"/>
    <x v="2"/>
    <x v="0"/>
    <x v="25"/>
    <x v="149"/>
    <x v="70"/>
    <x v="274"/>
    <x v="0"/>
    <x v="0"/>
  </r>
  <r>
    <x v="0"/>
    <x v="1"/>
    <x v="2"/>
    <x v="0"/>
    <x v="11"/>
    <x v="246"/>
    <x v="532"/>
    <x v="662"/>
    <x v="0"/>
    <x v="0"/>
  </r>
  <r>
    <x v="0"/>
    <x v="1"/>
    <x v="2"/>
    <x v="0"/>
    <x v="27"/>
    <x v="775"/>
    <x v="703"/>
    <x v="175"/>
    <x v="2"/>
    <x v="0"/>
  </r>
  <r>
    <x v="0"/>
    <x v="1"/>
    <x v="2"/>
    <x v="0"/>
    <x v="9"/>
    <x v="853"/>
    <x v="923"/>
    <x v="667"/>
    <x v="2"/>
    <x v="0"/>
  </r>
  <r>
    <x v="0"/>
    <x v="1"/>
    <x v="2"/>
    <x v="0"/>
    <x v="25"/>
    <x v="1"/>
    <x v="189"/>
    <x v="132"/>
    <x v="2"/>
    <x v="0"/>
  </r>
  <r>
    <x v="0"/>
    <x v="1"/>
    <x v="2"/>
    <x v="2"/>
    <x v="14"/>
    <x v="679"/>
    <x v="98"/>
    <x v="181"/>
    <x v="2"/>
    <x v="0"/>
  </r>
  <r>
    <x v="0"/>
    <x v="1"/>
    <x v="2"/>
    <x v="0"/>
    <x v="9"/>
    <x v="439"/>
    <x v="457"/>
    <x v="353"/>
    <x v="2"/>
    <x v="0"/>
  </r>
  <r>
    <x v="0"/>
    <x v="1"/>
    <x v="2"/>
    <x v="0"/>
    <x v="25"/>
    <x v="279"/>
    <x v="631"/>
    <x v="177"/>
    <x v="2"/>
    <x v="0"/>
  </r>
  <r>
    <x v="0"/>
    <x v="1"/>
    <x v="2"/>
    <x v="0"/>
    <x v="27"/>
    <x v="647"/>
    <x v="314"/>
    <x v="236"/>
    <x v="2"/>
    <x v="0"/>
  </r>
  <r>
    <x v="0"/>
    <x v="1"/>
    <x v="2"/>
    <x v="0"/>
    <x v="11"/>
    <x v="256"/>
    <x v="780"/>
    <x v="608"/>
    <x v="2"/>
    <x v="0"/>
  </r>
  <r>
    <x v="0"/>
    <x v="1"/>
    <x v="2"/>
    <x v="0"/>
    <x v="25"/>
    <x v="703"/>
    <x v="826"/>
    <x v="80"/>
    <x v="2"/>
    <x v="0"/>
  </r>
  <r>
    <x v="0"/>
    <x v="1"/>
    <x v="2"/>
    <x v="0"/>
    <x v="27"/>
    <x v="509"/>
    <x v="825"/>
    <x v="80"/>
    <x v="0"/>
    <x v="0"/>
  </r>
  <r>
    <x v="0"/>
    <x v="1"/>
    <x v="2"/>
    <x v="0"/>
    <x v="9"/>
    <x v="887"/>
    <x v="439"/>
    <x v="333"/>
    <x v="2"/>
    <x v="0"/>
  </r>
  <r>
    <x v="0"/>
    <x v="1"/>
    <x v="2"/>
    <x v="0"/>
    <x v="11"/>
    <x v="583"/>
    <x v="824"/>
    <x v="35"/>
    <x v="2"/>
    <x v="0"/>
  </r>
  <r>
    <x v="0"/>
    <x v="1"/>
    <x v="2"/>
    <x v="0"/>
    <x v="11"/>
    <x v="361"/>
    <x v="133"/>
    <x v="626"/>
    <x v="0"/>
    <x v="0"/>
  </r>
  <r>
    <x v="0"/>
    <x v="1"/>
    <x v="2"/>
    <x v="0"/>
    <x v="27"/>
    <x v="1042"/>
    <x v="123"/>
    <x v="80"/>
    <x v="2"/>
    <x v="0"/>
  </r>
  <r>
    <x v="0"/>
    <x v="1"/>
    <x v="2"/>
    <x v="0"/>
    <x v="11"/>
    <x v="863"/>
    <x v="266"/>
    <x v="191"/>
    <x v="2"/>
    <x v="0"/>
  </r>
  <r>
    <x v="0"/>
    <x v="1"/>
    <x v="2"/>
    <x v="0"/>
    <x v="11"/>
    <x v="807"/>
    <x v="544"/>
    <x v="337"/>
    <x v="2"/>
    <x v="0"/>
  </r>
  <r>
    <x v="0"/>
    <x v="1"/>
    <x v="2"/>
    <x v="0"/>
    <x v="27"/>
    <x v="674"/>
    <x v="234"/>
    <x v="165"/>
    <x v="2"/>
    <x v="0"/>
  </r>
  <r>
    <x v="0"/>
    <x v="1"/>
    <x v="2"/>
    <x v="0"/>
    <x v="9"/>
    <x v="259"/>
    <x v="917"/>
    <x v="280"/>
    <x v="2"/>
    <x v="0"/>
  </r>
  <r>
    <x v="0"/>
    <x v="1"/>
    <x v="2"/>
    <x v="0"/>
    <x v="11"/>
    <x v="217"/>
    <x v="214"/>
    <x v="149"/>
    <x v="2"/>
    <x v="0"/>
  </r>
  <r>
    <x v="0"/>
    <x v="1"/>
    <x v="2"/>
    <x v="2"/>
    <x v="10"/>
    <x v="377"/>
    <x v="317"/>
    <x v="576"/>
    <x v="2"/>
    <x v="0"/>
  </r>
  <r>
    <x v="0"/>
    <x v="1"/>
    <x v="2"/>
    <x v="0"/>
    <x v="11"/>
    <x v="163"/>
    <x v="729"/>
    <x v="552"/>
    <x v="2"/>
    <x v="0"/>
  </r>
  <r>
    <x v="0"/>
    <x v="1"/>
    <x v="2"/>
    <x v="0"/>
    <x v="27"/>
    <x v="367"/>
    <x v="495"/>
    <x v="285"/>
    <x v="0"/>
    <x v="0"/>
  </r>
  <r>
    <x v="0"/>
    <x v="1"/>
    <x v="2"/>
    <x v="0"/>
    <x v="9"/>
    <x v="891"/>
    <x v="42"/>
    <x v="31"/>
    <x v="2"/>
    <x v="0"/>
  </r>
  <r>
    <x v="0"/>
    <x v="1"/>
    <x v="2"/>
    <x v="0"/>
    <x v="9"/>
    <x v="371"/>
    <x v="856"/>
    <x v="524"/>
    <x v="2"/>
    <x v="0"/>
  </r>
  <r>
    <x v="0"/>
    <x v="1"/>
    <x v="2"/>
    <x v="0"/>
    <x v="23"/>
    <x v="591"/>
    <x v="635"/>
    <x v="114"/>
    <x v="2"/>
    <x v="0"/>
  </r>
  <r>
    <x v="0"/>
    <x v="1"/>
    <x v="2"/>
    <x v="0"/>
    <x v="27"/>
    <x v="146"/>
    <x v="462"/>
    <x v="355"/>
    <x v="2"/>
    <x v="0"/>
  </r>
  <r>
    <x v="0"/>
    <x v="1"/>
    <x v="2"/>
    <x v="0"/>
    <x v="11"/>
    <x v="961"/>
    <x v="941"/>
    <x v="730"/>
    <x v="2"/>
    <x v="0"/>
  </r>
  <r>
    <x v="0"/>
    <x v="1"/>
    <x v="2"/>
    <x v="0"/>
    <x v="11"/>
    <x v="625"/>
    <x v="805"/>
    <x v="652"/>
    <x v="2"/>
    <x v="0"/>
  </r>
  <r>
    <x v="0"/>
    <x v="1"/>
    <x v="2"/>
    <x v="0"/>
    <x v="11"/>
    <x v="586"/>
    <x v="94"/>
    <x v="63"/>
    <x v="2"/>
    <x v="0"/>
  </r>
  <r>
    <x v="0"/>
    <x v="1"/>
    <x v="2"/>
    <x v="0"/>
    <x v="25"/>
    <x v="247"/>
    <x v="547"/>
    <x v="422"/>
    <x v="2"/>
    <x v="0"/>
  </r>
  <r>
    <x v="0"/>
    <x v="1"/>
    <x v="2"/>
    <x v="0"/>
    <x v="9"/>
    <x v="318"/>
    <x v="330"/>
    <x v="250"/>
    <x v="1"/>
    <x v="0"/>
  </r>
  <r>
    <x v="0"/>
    <x v="1"/>
    <x v="2"/>
    <x v="0"/>
    <x v="25"/>
    <x v="967"/>
    <x v="805"/>
    <x v="37"/>
    <x v="2"/>
    <x v="0"/>
  </r>
  <r>
    <x v="0"/>
    <x v="1"/>
    <x v="2"/>
    <x v="0"/>
    <x v="9"/>
    <x v="12"/>
    <x v="275"/>
    <x v="202"/>
    <x v="2"/>
    <x v="0"/>
  </r>
  <r>
    <x v="0"/>
    <x v="1"/>
    <x v="2"/>
    <x v="1"/>
    <x v="9"/>
    <x v="68"/>
    <x v="122"/>
    <x v="78"/>
    <x v="1"/>
    <x v="0"/>
  </r>
  <r>
    <x v="0"/>
    <x v="1"/>
    <x v="2"/>
    <x v="0"/>
    <x v="25"/>
    <x v="584"/>
    <x v="354"/>
    <x v="17"/>
    <x v="2"/>
    <x v="0"/>
  </r>
  <r>
    <x v="0"/>
    <x v="1"/>
    <x v="2"/>
    <x v="0"/>
    <x v="58"/>
    <x v="411"/>
    <x v="423"/>
    <x v="511"/>
    <x v="0"/>
    <x v="0"/>
  </r>
  <r>
    <x v="0"/>
    <x v="1"/>
    <x v="2"/>
    <x v="2"/>
    <x v="37"/>
    <x v="867"/>
    <x v="364"/>
    <x v="360"/>
    <x v="2"/>
    <x v="0"/>
  </r>
  <r>
    <x v="0"/>
    <x v="1"/>
    <x v="2"/>
    <x v="0"/>
    <x v="25"/>
    <x v="820"/>
    <x v="814"/>
    <x v="148"/>
    <x v="0"/>
    <x v="0"/>
  </r>
  <r>
    <x v="0"/>
    <x v="1"/>
    <x v="2"/>
    <x v="0"/>
    <x v="25"/>
    <x v="947"/>
    <x v="334"/>
    <x v="405"/>
    <x v="2"/>
    <x v="0"/>
  </r>
  <r>
    <x v="0"/>
    <x v="1"/>
    <x v="2"/>
    <x v="0"/>
    <x v="9"/>
    <x v="62"/>
    <x v="837"/>
    <x v="211"/>
    <x v="2"/>
    <x v="0"/>
  </r>
  <r>
    <x v="0"/>
    <x v="1"/>
    <x v="2"/>
    <x v="0"/>
    <x v="9"/>
    <x v="128"/>
    <x v="77"/>
    <x v="46"/>
    <x v="1"/>
    <x v="0"/>
  </r>
  <r>
    <x v="0"/>
    <x v="1"/>
    <x v="3"/>
    <x v="2"/>
    <x v="1"/>
    <x v="362"/>
    <x v="524"/>
    <x v="123"/>
    <x v="1"/>
    <x v="0"/>
  </r>
  <r>
    <x v="0"/>
    <x v="1"/>
    <x v="3"/>
    <x v="2"/>
    <x v="87"/>
    <x v="1010"/>
    <x v="764"/>
    <x v="594"/>
    <x v="1"/>
    <x v="0"/>
  </r>
  <r>
    <x v="0"/>
    <x v="1"/>
    <x v="3"/>
    <x v="0"/>
    <x v="251"/>
    <x v="809"/>
    <x v="194"/>
    <x v="449"/>
    <x v="2"/>
    <x v="0"/>
  </r>
  <r>
    <x v="0"/>
    <x v="1"/>
    <x v="3"/>
    <x v="0"/>
    <x v="251"/>
    <x v="691"/>
    <x v="331"/>
    <x v="250"/>
    <x v="0"/>
    <x v="0"/>
  </r>
  <r>
    <x v="0"/>
    <x v="1"/>
    <x v="3"/>
    <x v="0"/>
    <x v="252"/>
    <x v="37"/>
    <x v="786"/>
    <x v="569"/>
    <x v="2"/>
    <x v="0"/>
  </r>
  <r>
    <x v="0"/>
    <x v="1"/>
    <x v="3"/>
    <x v="0"/>
    <x v="252"/>
    <x v="597"/>
    <x v="307"/>
    <x v="232"/>
    <x v="2"/>
    <x v="0"/>
  </r>
  <r>
    <x v="0"/>
    <x v="1"/>
    <x v="3"/>
    <x v="0"/>
    <x v="250"/>
    <x v="208"/>
    <x v="345"/>
    <x v="168"/>
    <x v="1"/>
    <x v="0"/>
  </r>
  <r>
    <x v="0"/>
    <x v="1"/>
    <x v="3"/>
    <x v="0"/>
    <x v="252"/>
    <x v="368"/>
    <x v="207"/>
    <x v="142"/>
    <x v="2"/>
    <x v="0"/>
  </r>
  <r>
    <x v="0"/>
    <x v="1"/>
    <x v="3"/>
    <x v="2"/>
    <x v="87"/>
    <x v="1000"/>
    <x v="418"/>
    <x v="80"/>
    <x v="0"/>
    <x v="0"/>
  </r>
  <r>
    <x v="0"/>
    <x v="1"/>
    <x v="3"/>
    <x v="2"/>
    <x v="119"/>
    <x v="74"/>
    <x v="463"/>
    <x v="356"/>
    <x v="1"/>
    <x v="0"/>
  </r>
  <r>
    <x v="0"/>
    <x v="0"/>
    <x v="4"/>
    <x v="2"/>
    <x v="5"/>
    <x v="698"/>
    <x v="943"/>
    <x v="734"/>
    <x v="1"/>
    <x v="0"/>
  </r>
  <r>
    <x v="0"/>
    <x v="0"/>
    <x v="4"/>
    <x v="0"/>
    <x v="16"/>
    <x v="979"/>
    <x v="662"/>
    <x v="496"/>
    <x v="1"/>
    <x v="0"/>
  </r>
  <r>
    <x v="0"/>
    <x v="0"/>
    <x v="4"/>
    <x v="2"/>
    <x v="11"/>
    <x v="715"/>
    <x v="910"/>
    <x v="706"/>
    <x v="0"/>
    <x v="0"/>
  </r>
  <r>
    <x v="0"/>
    <x v="0"/>
    <x v="5"/>
    <x v="0"/>
    <x v="18"/>
    <x v="989"/>
    <x v="21"/>
    <x v="652"/>
    <x v="2"/>
    <x v="0"/>
  </r>
  <r>
    <x v="0"/>
    <x v="0"/>
    <x v="5"/>
    <x v="0"/>
    <x v="28"/>
    <x v="91"/>
    <x v="31"/>
    <x v="611"/>
    <x v="2"/>
    <x v="0"/>
  </r>
  <r>
    <x v="0"/>
    <x v="0"/>
    <x v="5"/>
    <x v="0"/>
    <x v="11"/>
    <x v="998"/>
    <x v="361"/>
    <x v="526"/>
    <x v="1"/>
    <x v="0"/>
  </r>
  <r>
    <x v="0"/>
    <x v="0"/>
    <x v="5"/>
    <x v="0"/>
    <x v="27"/>
    <x v="1008"/>
    <x v="429"/>
    <x v="323"/>
    <x v="0"/>
    <x v="0"/>
  </r>
  <r>
    <x v="0"/>
    <x v="0"/>
    <x v="5"/>
    <x v="2"/>
    <x v="38"/>
    <x v="889"/>
    <x v="556"/>
    <x v="197"/>
    <x v="2"/>
    <x v="0"/>
  </r>
  <r>
    <x v="0"/>
    <x v="0"/>
    <x v="5"/>
    <x v="0"/>
    <x v="19"/>
    <x v="71"/>
    <x v="668"/>
    <x v="502"/>
    <x v="2"/>
    <x v="0"/>
  </r>
  <r>
    <x v="0"/>
    <x v="0"/>
    <x v="5"/>
    <x v="0"/>
    <x v="1"/>
    <x v="931"/>
    <x v="163"/>
    <x v="661"/>
    <x v="2"/>
    <x v="0"/>
  </r>
  <r>
    <x v="0"/>
    <x v="0"/>
    <x v="5"/>
    <x v="2"/>
    <x v="14"/>
    <x v="211"/>
    <x v="925"/>
    <x v="531"/>
    <x v="2"/>
    <x v="0"/>
  </r>
  <r>
    <x v="0"/>
    <x v="0"/>
    <x v="5"/>
    <x v="2"/>
    <x v="39"/>
    <x v="588"/>
    <x v="517"/>
    <x v="6"/>
    <x v="1"/>
    <x v="0"/>
  </r>
  <r>
    <x v="0"/>
    <x v="0"/>
    <x v="6"/>
    <x v="1"/>
    <x v="8"/>
    <x v="140"/>
    <x v="84"/>
    <x v="53"/>
    <x v="1"/>
    <x v="0"/>
  </r>
  <r>
    <x v="0"/>
    <x v="0"/>
    <x v="6"/>
    <x v="2"/>
    <x v="11"/>
    <x v="100"/>
    <x v="782"/>
    <x v="612"/>
    <x v="2"/>
    <x v="0"/>
  </r>
  <r>
    <x v="0"/>
    <x v="0"/>
    <x v="6"/>
    <x v="1"/>
    <x v="6"/>
    <x v="449"/>
    <x v="20"/>
    <x v="606"/>
    <x v="2"/>
    <x v="0"/>
  </r>
  <r>
    <x v="0"/>
    <x v="0"/>
    <x v="6"/>
    <x v="0"/>
    <x v="137"/>
    <x v="66"/>
    <x v="727"/>
    <x v="550"/>
    <x v="0"/>
    <x v="0"/>
  </r>
  <r>
    <x v="0"/>
    <x v="0"/>
    <x v="6"/>
    <x v="2"/>
    <x v="4"/>
    <x v="1004"/>
    <x v="821"/>
    <x v="634"/>
    <x v="0"/>
    <x v="0"/>
  </r>
  <r>
    <x v="0"/>
    <x v="0"/>
    <x v="6"/>
    <x v="2"/>
    <x v="14"/>
    <x v="696"/>
    <x v="897"/>
    <x v="473"/>
    <x v="1"/>
    <x v="0"/>
  </r>
  <r>
    <x v="0"/>
    <x v="0"/>
    <x v="6"/>
    <x v="0"/>
    <x v="9"/>
    <x v="193"/>
    <x v="535"/>
    <x v="485"/>
    <x v="2"/>
    <x v="0"/>
  </r>
  <r>
    <x v="0"/>
    <x v="0"/>
    <x v="6"/>
    <x v="2"/>
    <x v="3"/>
    <x v="79"/>
    <x v="766"/>
    <x v="11"/>
    <x v="0"/>
    <x v="0"/>
  </r>
  <r>
    <x v="0"/>
    <x v="0"/>
    <x v="6"/>
    <x v="0"/>
    <x v="8"/>
    <x v="521"/>
    <x v="373"/>
    <x v="287"/>
    <x v="2"/>
    <x v="0"/>
  </r>
  <r>
    <x v="0"/>
    <x v="0"/>
    <x v="6"/>
    <x v="2"/>
    <x v="30"/>
    <x v="334"/>
    <x v="681"/>
    <x v="513"/>
    <x v="2"/>
    <x v="0"/>
  </r>
  <r>
    <x v="0"/>
    <x v="0"/>
    <x v="6"/>
    <x v="2"/>
    <x v="14"/>
    <x v="667"/>
    <x v="52"/>
    <x v="510"/>
    <x v="1"/>
    <x v="0"/>
  </r>
  <r>
    <x v="0"/>
    <x v="0"/>
    <x v="6"/>
    <x v="2"/>
    <x v="67"/>
    <x v="550"/>
    <x v="77"/>
    <x v="46"/>
    <x v="0"/>
    <x v="0"/>
  </r>
  <r>
    <x v="0"/>
    <x v="0"/>
    <x v="6"/>
    <x v="0"/>
    <x v="72"/>
    <x v="415"/>
    <x v="508"/>
    <x v="681"/>
    <x v="1"/>
    <x v="0"/>
  </r>
  <r>
    <x v="0"/>
    <x v="0"/>
    <x v="6"/>
    <x v="0"/>
    <x v="8"/>
    <x v="693"/>
    <x v="834"/>
    <x v="69"/>
    <x v="1"/>
    <x v="0"/>
  </r>
  <r>
    <x v="0"/>
    <x v="0"/>
    <x v="6"/>
    <x v="0"/>
    <x v="15"/>
    <x v="706"/>
    <x v="85"/>
    <x v="470"/>
    <x v="1"/>
    <x v="0"/>
  </r>
  <r>
    <x v="0"/>
    <x v="0"/>
    <x v="7"/>
    <x v="1"/>
    <x v="195"/>
    <x v="1009"/>
    <x v="543"/>
    <x v="491"/>
    <x v="2"/>
    <x v="0"/>
  </r>
  <r>
    <x v="0"/>
    <x v="0"/>
    <x v="7"/>
    <x v="0"/>
    <x v="195"/>
    <x v="648"/>
    <x v="474"/>
    <x v="363"/>
    <x v="2"/>
    <x v="0"/>
  </r>
  <r>
    <x v="0"/>
    <x v="0"/>
    <x v="7"/>
    <x v="2"/>
    <x v="118"/>
    <x v="255"/>
    <x v="525"/>
    <x v="543"/>
    <x v="2"/>
    <x v="0"/>
  </r>
  <r>
    <x v="0"/>
    <x v="0"/>
    <x v="7"/>
    <x v="2"/>
    <x v="149"/>
    <x v="405"/>
    <x v="426"/>
    <x v="322"/>
    <x v="2"/>
    <x v="0"/>
  </r>
  <r>
    <x v="0"/>
    <x v="0"/>
    <x v="7"/>
    <x v="2"/>
    <x v="117"/>
    <x v="613"/>
    <x v="641"/>
    <x v="490"/>
    <x v="1"/>
    <x v="0"/>
  </r>
  <r>
    <x v="0"/>
    <x v="0"/>
    <x v="7"/>
    <x v="0"/>
    <x v="118"/>
    <x v="343"/>
    <x v="570"/>
    <x v="436"/>
    <x v="2"/>
    <x v="0"/>
  </r>
  <r>
    <x v="0"/>
    <x v="0"/>
    <x v="7"/>
    <x v="2"/>
    <x v="149"/>
    <x v="111"/>
    <x v="930"/>
    <x v="717"/>
    <x v="0"/>
    <x v="0"/>
  </r>
  <r>
    <x v="0"/>
    <x v="0"/>
    <x v="7"/>
    <x v="2"/>
    <x v="149"/>
    <x v="871"/>
    <x v="748"/>
    <x v="579"/>
    <x v="2"/>
    <x v="0"/>
  </r>
  <r>
    <x v="0"/>
    <x v="0"/>
    <x v="7"/>
    <x v="2"/>
    <x v="117"/>
    <x v="134"/>
    <x v="484"/>
    <x v="613"/>
    <x v="2"/>
    <x v="0"/>
  </r>
  <r>
    <x v="0"/>
    <x v="0"/>
    <x v="7"/>
    <x v="0"/>
    <x v="144"/>
    <x v="194"/>
    <x v="614"/>
    <x v="471"/>
    <x v="2"/>
    <x v="0"/>
  </r>
  <r>
    <x v="0"/>
    <x v="0"/>
    <x v="7"/>
    <x v="0"/>
    <x v="194"/>
    <x v="347"/>
    <x v="330"/>
    <x v="250"/>
    <x v="2"/>
    <x v="0"/>
  </r>
  <r>
    <x v="0"/>
    <x v="0"/>
    <x v="7"/>
    <x v="2"/>
    <x v="151"/>
    <x v="376"/>
    <x v="33"/>
    <x v="162"/>
    <x v="1"/>
    <x v="0"/>
  </r>
  <r>
    <x v="0"/>
    <x v="0"/>
    <x v="7"/>
    <x v="2"/>
    <x v="195"/>
    <x v="36"/>
    <x v="126"/>
    <x v="80"/>
    <x v="2"/>
    <x v="0"/>
  </r>
  <r>
    <x v="0"/>
    <x v="0"/>
    <x v="7"/>
    <x v="2"/>
    <x v="194"/>
    <x v="580"/>
    <x v="936"/>
    <x v="725"/>
    <x v="2"/>
    <x v="0"/>
  </r>
  <r>
    <x v="0"/>
    <x v="0"/>
    <x v="7"/>
    <x v="2"/>
    <x v="151"/>
    <x v="917"/>
    <x v="335"/>
    <x v="251"/>
    <x v="0"/>
    <x v="0"/>
  </r>
  <r>
    <x v="0"/>
    <x v="0"/>
    <x v="7"/>
    <x v="2"/>
    <x v="151"/>
    <x v="646"/>
    <x v="499"/>
    <x v="385"/>
    <x v="2"/>
    <x v="0"/>
  </r>
  <r>
    <x v="0"/>
    <x v="0"/>
    <x v="7"/>
    <x v="2"/>
    <x v="118"/>
    <x v="26"/>
    <x v="642"/>
    <x v="490"/>
    <x v="2"/>
    <x v="0"/>
  </r>
  <r>
    <x v="0"/>
    <x v="0"/>
    <x v="8"/>
    <x v="1"/>
    <x v="195"/>
    <x v="795"/>
    <x v="595"/>
    <x v="488"/>
    <x v="2"/>
    <x v="0"/>
  </r>
  <r>
    <x v="0"/>
    <x v="0"/>
    <x v="8"/>
    <x v="1"/>
    <x v="195"/>
    <x v="665"/>
    <x v="846"/>
    <x v="139"/>
    <x v="0"/>
    <x v="0"/>
  </r>
  <r>
    <x v="0"/>
    <x v="0"/>
    <x v="8"/>
    <x v="1"/>
    <x v="194"/>
    <x v="808"/>
    <x v="222"/>
    <x v="330"/>
    <x v="2"/>
    <x v="0"/>
  </r>
  <r>
    <x v="0"/>
    <x v="0"/>
    <x v="8"/>
    <x v="1"/>
    <x v="145"/>
    <x v="727"/>
    <x v="158"/>
    <x v="105"/>
    <x v="1"/>
    <x v="0"/>
  </r>
  <r>
    <x v="0"/>
    <x v="0"/>
    <x v="8"/>
    <x v="1"/>
    <x v="118"/>
    <x v="981"/>
    <x v="667"/>
    <x v="501"/>
    <x v="1"/>
    <x v="0"/>
  </r>
  <r>
    <x v="0"/>
    <x v="0"/>
    <x v="8"/>
    <x v="1"/>
    <x v="195"/>
    <x v="198"/>
    <x v="111"/>
    <x v="688"/>
    <x v="0"/>
    <x v="0"/>
  </r>
  <r>
    <x v="0"/>
    <x v="0"/>
    <x v="8"/>
    <x v="1"/>
    <x v="117"/>
    <x v="270"/>
    <x v="734"/>
    <x v="561"/>
    <x v="0"/>
    <x v="0"/>
  </r>
  <r>
    <x v="0"/>
    <x v="0"/>
    <x v="8"/>
    <x v="1"/>
    <x v="117"/>
    <x v="946"/>
    <x v="855"/>
    <x v="653"/>
    <x v="0"/>
    <x v="0"/>
  </r>
  <r>
    <x v="0"/>
    <x v="0"/>
    <x v="8"/>
    <x v="1"/>
    <x v="189"/>
    <x v="911"/>
    <x v="231"/>
    <x v="159"/>
    <x v="1"/>
    <x v="0"/>
  </r>
  <r>
    <x v="0"/>
    <x v="0"/>
    <x v="8"/>
    <x v="1"/>
    <x v="117"/>
    <x v="699"/>
    <x v="397"/>
    <x v="304"/>
    <x v="1"/>
    <x v="0"/>
  </r>
  <r>
    <x v="0"/>
    <x v="0"/>
    <x v="8"/>
    <x v="1"/>
    <x v="115"/>
    <x v="944"/>
    <x v="452"/>
    <x v="605"/>
    <x v="1"/>
    <x v="0"/>
  </r>
  <r>
    <x v="0"/>
    <x v="0"/>
    <x v="8"/>
    <x v="1"/>
    <x v="117"/>
    <x v="609"/>
    <x v="453"/>
    <x v="615"/>
    <x v="1"/>
    <x v="0"/>
  </r>
  <r>
    <x v="0"/>
    <x v="0"/>
    <x v="8"/>
    <x v="2"/>
    <x v="103"/>
    <x v="187"/>
    <x v="616"/>
    <x v="473"/>
    <x v="2"/>
    <x v="0"/>
  </r>
  <r>
    <x v="0"/>
    <x v="0"/>
    <x v="8"/>
    <x v="2"/>
    <x v="104"/>
    <x v="628"/>
    <x v="201"/>
    <x v="335"/>
    <x v="1"/>
    <x v="0"/>
  </r>
  <r>
    <x v="0"/>
    <x v="0"/>
    <x v="8"/>
    <x v="2"/>
    <x v="148"/>
    <x v="83"/>
    <x v="6"/>
    <x v="33"/>
    <x v="2"/>
    <x v="0"/>
  </r>
  <r>
    <x v="0"/>
    <x v="0"/>
    <x v="8"/>
    <x v="2"/>
    <x v="116"/>
    <x v="876"/>
    <x v="365"/>
    <x v="277"/>
    <x v="2"/>
    <x v="0"/>
  </r>
  <r>
    <x v="0"/>
    <x v="0"/>
    <x v="8"/>
    <x v="1"/>
    <x v="118"/>
    <x v="260"/>
    <x v="244"/>
    <x v="174"/>
    <x v="2"/>
    <x v="0"/>
  </r>
  <r>
    <x v="0"/>
    <x v="0"/>
    <x v="8"/>
    <x v="1"/>
    <x v="173"/>
    <x v="1019"/>
    <x v="829"/>
    <x v="111"/>
    <x v="2"/>
    <x v="0"/>
  </r>
  <r>
    <x v="0"/>
    <x v="0"/>
    <x v="8"/>
    <x v="1"/>
    <x v="118"/>
    <x v="996"/>
    <x v="904"/>
    <x v="698"/>
    <x v="1"/>
    <x v="0"/>
  </r>
  <r>
    <x v="0"/>
    <x v="0"/>
    <x v="8"/>
    <x v="2"/>
    <x v="194"/>
    <x v="303"/>
    <x v="625"/>
    <x v="479"/>
    <x v="1"/>
    <x v="0"/>
  </r>
  <r>
    <x v="0"/>
    <x v="0"/>
    <x v="8"/>
    <x v="2"/>
    <x v="125"/>
    <x v="859"/>
    <x v="619"/>
    <x v="474"/>
    <x v="0"/>
    <x v="0"/>
  </r>
  <r>
    <x v="0"/>
    <x v="0"/>
    <x v="8"/>
    <x v="2"/>
    <x v="194"/>
    <x v="661"/>
    <x v="545"/>
    <x v="80"/>
    <x v="2"/>
    <x v="0"/>
  </r>
  <r>
    <x v="0"/>
    <x v="0"/>
    <x v="8"/>
    <x v="2"/>
    <x v="117"/>
    <x v="170"/>
    <x v="805"/>
    <x v="9"/>
    <x v="2"/>
    <x v="0"/>
  </r>
  <r>
    <x v="0"/>
    <x v="0"/>
    <x v="8"/>
    <x v="2"/>
    <x v="194"/>
    <x v="760"/>
    <x v="384"/>
    <x v="110"/>
    <x v="0"/>
    <x v="0"/>
  </r>
  <r>
    <x v="0"/>
    <x v="0"/>
    <x v="8"/>
    <x v="2"/>
    <x v="194"/>
    <x v="752"/>
    <x v="739"/>
    <x v="115"/>
    <x v="0"/>
    <x v="0"/>
  </r>
  <r>
    <x v="0"/>
    <x v="0"/>
    <x v="8"/>
    <x v="2"/>
    <x v="194"/>
    <x v="427"/>
    <x v="437"/>
    <x v="332"/>
    <x v="2"/>
    <x v="0"/>
  </r>
  <r>
    <x v="0"/>
    <x v="0"/>
    <x v="8"/>
    <x v="2"/>
    <x v="194"/>
    <x v="689"/>
    <x v="101"/>
    <x v="713"/>
    <x v="1"/>
    <x v="0"/>
  </r>
  <r>
    <x v="0"/>
    <x v="0"/>
    <x v="8"/>
    <x v="2"/>
    <x v="118"/>
    <x v="644"/>
    <x v="510"/>
    <x v="394"/>
    <x v="2"/>
    <x v="0"/>
  </r>
  <r>
    <x v="0"/>
    <x v="0"/>
    <x v="8"/>
    <x v="0"/>
    <x v="115"/>
    <x v="1037"/>
    <x v="939"/>
    <x v="728"/>
    <x v="2"/>
    <x v="0"/>
  </r>
  <r>
    <x v="0"/>
    <x v="0"/>
    <x v="8"/>
    <x v="0"/>
    <x v="115"/>
    <x v="782"/>
    <x v="627"/>
    <x v="480"/>
    <x v="2"/>
    <x v="0"/>
  </r>
  <r>
    <x v="0"/>
    <x v="0"/>
    <x v="8"/>
    <x v="0"/>
    <x v="115"/>
    <x v="461"/>
    <x v="346"/>
    <x v="89"/>
    <x v="0"/>
    <x v="0"/>
  </r>
  <r>
    <x v="0"/>
    <x v="0"/>
    <x v="8"/>
    <x v="0"/>
    <x v="153"/>
    <x v="619"/>
    <x v="849"/>
    <x v="740"/>
    <x v="0"/>
    <x v="0"/>
  </r>
  <r>
    <x v="0"/>
    <x v="0"/>
    <x v="8"/>
    <x v="0"/>
    <x v="115"/>
    <x v="272"/>
    <x v="299"/>
    <x v="223"/>
    <x v="1"/>
    <x v="0"/>
  </r>
  <r>
    <x v="0"/>
    <x v="0"/>
    <x v="8"/>
    <x v="0"/>
    <x v="115"/>
    <x v="766"/>
    <x v="400"/>
    <x v="206"/>
    <x v="2"/>
    <x v="0"/>
  </r>
  <r>
    <x v="0"/>
    <x v="0"/>
    <x v="8"/>
    <x v="0"/>
    <x v="142"/>
    <x v="888"/>
    <x v="908"/>
    <x v="703"/>
    <x v="2"/>
    <x v="0"/>
  </r>
  <r>
    <x v="0"/>
    <x v="0"/>
    <x v="8"/>
    <x v="0"/>
    <x v="142"/>
    <x v="7"/>
    <x v="99"/>
    <x v="674"/>
    <x v="2"/>
    <x v="0"/>
  </r>
  <r>
    <x v="0"/>
    <x v="0"/>
    <x v="8"/>
    <x v="0"/>
    <x v="142"/>
    <x v="1035"/>
    <x v="40"/>
    <x v="15"/>
    <x v="2"/>
    <x v="0"/>
  </r>
  <r>
    <x v="0"/>
    <x v="0"/>
    <x v="8"/>
    <x v="0"/>
    <x v="115"/>
    <x v="716"/>
    <x v="641"/>
    <x v="490"/>
    <x v="2"/>
    <x v="0"/>
  </r>
  <r>
    <x v="0"/>
    <x v="0"/>
    <x v="8"/>
    <x v="0"/>
    <x v="115"/>
    <x v="282"/>
    <x v="2"/>
    <x v="231"/>
    <x v="2"/>
    <x v="0"/>
  </r>
  <r>
    <x v="0"/>
    <x v="0"/>
    <x v="8"/>
    <x v="0"/>
    <x v="115"/>
    <x v="658"/>
    <x v="472"/>
    <x v="223"/>
    <x v="0"/>
    <x v="0"/>
  </r>
  <r>
    <x v="0"/>
    <x v="0"/>
    <x v="8"/>
    <x v="0"/>
    <x v="142"/>
    <x v="216"/>
    <x v="254"/>
    <x v="504"/>
    <x v="2"/>
    <x v="0"/>
  </r>
  <r>
    <x v="0"/>
    <x v="0"/>
    <x v="8"/>
    <x v="0"/>
    <x v="115"/>
    <x v="285"/>
    <x v="238"/>
    <x v="169"/>
    <x v="0"/>
    <x v="0"/>
  </r>
  <r>
    <x v="0"/>
    <x v="0"/>
    <x v="8"/>
    <x v="0"/>
    <x v="115"/>
    <x v="520"/>
    <x v="227"/>
    <x v="155"/>
    <x v="2"/>
    <x v="0"/>
  </r>
  <r>
    <x v="0"/>
    <x v="0"/>
    <x v="8"/>
    <x v="0"/>
    <x v="142"/>
    <x v="504"/>
    <x v="314"/>
    <x v="236"/>
    <x v="0"/>
    <x v="0"/>
  </r>
  <r>
    <x v="0"/>
    <x v="0"/>
    <x v="8"/>
    <x v="0"/>
    <x v="93"/>
    <x v="896"/>
    <x v="155"/>
    <x v="590"/>
    <x v="2"/>
    <x v="0"/>
  </r>
  <r>
    <x v="0"/>
    <x v="0"/>
    <x v="8"/>
    <x v="0"/>
    <x v="142"/>
    <x v="38"/>
    <x v="865"/>
    <x v="665"/>
    <x v="2"/>
    <x v="0"/>
  </r>
  <r>
    <x v="0"/>
    <x v="0"/>
    <x v="8"/>
    <x v="0"/>
    <x v="115"/>
    <x v="960"/>
    <x v="632"/>
    <x v="268"/>
    <x v="0"/>
    <x v="0"/>
  </r>
  <r>
    <x v="0"/>
    <x v="0"/>
    <x v="8"/>
    <x v="0"/>
    <x v="115"/>
    <x v="252"/>
    <x v="768"/>
    <x v="596"/>
    <x v="2"/>
    <x v="0"/>
  </r>
  <r>
    <x v="0"/>
    <x v="0"/>
    <x v="8"/>
    <x v="0"/>
    <x v="115"/>
    <x v="889"/>
    <x v="132"/>
    <x v="205"/>
    <x v="2"/>
    <x v="0"/>
  </r>
  <r>
    <x v="0"/>
    <x v="0"/>
    <x v="8"/>
    <x v="0"/>
    <x v="115"/>
    <x v="657"/>
    <x v="263"/>
    <x v="188"/>
    <x v="2"/>
    <x v="0"/>
  </r>
  <r>
    <x v="0"/>
    <x v="0"/>
    <x v="8"/>
    <x v="0"/>
    <x v="142"/>
    <x v="313"/>
    <x v="645"/>
    <x v="119"/>
    <x v="2"/>
    <x v="0"/>
  </r>
  <r>
    <x v="0"/>
    <x v="0"/>
    <x v="8"/>
    <x v="0"/>
    <x v="142"/>
    <x v="34"/>
    <x v="798"/>
    <x v="622"/>
    <x v="1"/>
    <x v="0"/>
  </r>
  <r>
    <x v="0"/>
    <x v="0"/>
    <x v="8"/>
    <x v="0"/>
    <x v="115"/>
    <x v="224"/>
    <x v="889"/>
    <x v="687"/>
    <x v="2"/>
    <x v="0"/>
  </r>
  <r>
    <x v="0"/>
    <x v="0"/>
    <x v="8"/>
    <x v="2"/>
    <x v="117"/>
    <x v="345"/>
    <x v="118"/>
    <x v="152"/>
    <x v="0"/>
    <x v="0"/>
  </r>
  <r>
    <x v="0"/>
    <x v="0"/>
    <x v="8"/>
    <x v="2"/>
    <x v="117"/>
    <x v="676"/>
    <x v="510"/>
    <x v="394"/>
    <x v="2"/>
    <x v="0"/>
  </r>
  <r>
    <x v="0"/>
    <x v="0"/>
    <x v="8"/>
    <x v="2"/>
    <x v="239"/>
    <x v="987"/>
    <x v="661"/>
    <x v="494"/>
    <x v="2"/>
    <x v="0"/>
  </r>
  <r>
    <x v="0"/>
    <x v="0"/>
    <x v="8"/>
    <x v="2"/>
    <x v="117"/>
    <x v="846"/>
    <x v="580"/>
    <x v="444"/>
    <x v="0"/>
    <x v="0"/>
  </r>
  <r>
    <x v="0"/>
    <x v="1"/>
    <x v="9"/>
    <x v="2"/>
    <x v="194"/>
    <x v="507"/>
    <x v="197"/>
    <x v="338"/>
    <x v="1"/>
    <x v="0"/>
  </r>
  <r>
    <x v="0"/>
    <x v="1"/>
    <x v="9"/>
    <x v="0"/>
    <x v="195"/>
    <x v="988"/>
    <x v="724"/>
    <x v="546"/>
    <x v="2"/>
    <x v="0"/>
  </r>
  <r>
    <x v="0"/>
    <x v="1"/>
    <x v="9"/>
    <x v="2"/>
    <x v="194"/>
    <x v="962"/>
    <x v="895"/>
    <x v="33"/>
    <x v="2"/>
    <x v="0"/>
  </r>
  <r>
    <x v="0"/>
    <x v="1"/>
    <x v="9"/>
    <x v="2"/>
    <x v="66"/>
    <x v="102"/>
    <x v="520"/>
    <x v="634"/>
    <x v="1"/>
    <x v="0"/>
  </r>
  <r>
    <x v="0"/>
    <x v="1"/>
    <x v="9"/>
    <x v="2"/>
    <x v="195"/>
    <x v="72"/>
    <x v="864"/>
    <x v="105"/>
    <x v="0"/>
    <x v="0"/>
  </r>
  <r>
    <x v="0"/>
    <x v="1"/>
    <x v="9"/>
    <x v="2"/>
    <x v="194"/>
    <x v="905"/>
    <x v="805"/>
    <x v="327"/>
    <x v="1"/>
    <x v="0"/>
  </r>
  <r>
    <x v="0"/>
    <x v="1"/>
    <x v="9"/>
    <x v="2"/>
    <x v="195"/>
    <x v="541"/>
    <x v="492"/>
    <x v="379"/>
    <x v="0"/>
    <x v="0"/>
  </r>
  <r>
    <x v="0"/>
    <x v="1"/>
    <x v="9"/>
    <x v="0"/>
    <x v="99"/>
    <x v="635"/>
    <x v="476"/>
    <x v="367"/>
    <x v="2"/>
    <x v="0"/>
  </r>
  <r>
    <x v="0"/>
    <x v="1"/>
    <x v="9"/>
    <x v="0"/>
    <x v="117"/>
    <x v="724"/>
    <x v="239"/>
    <x v="170"/>
    <x v="2"/>
    <x v="0"/>
  </r>
  <r>
    <x v="0"/>
    <x v="1"/>
    <x v="9"/>
    <x v="0"/>
    <x v="102"/>
    <x v="22"/>
    <x v="608"/>
    <x v="466"/>
    <x v="1"/>
    <x v="0"/>
  </r>
  <r>
    <x v="0"/>
    <x v="1"/>
    <x v="9"/>
    <x v="0"/>
    <x v="195"/>
    <x v="418"/>
    <x v="36"/>
    <x v="118"/>
    <x v="1"/>
    <x v="0"/>
  </r>
  <r>
    <x v="0"/>
    <x v="1"/>
    <x v="9"/>
    <x v="0"/>
    <x v="194"/>
    <x v="436"/>
    <x v="97"/>
    <x v="181"/>
    <x v="0"/>
    <x v="0"/>
  </r>
  <r>
    <x v="0"/>
    <x v="1"/>
    <x v="9"/>
    <x v="2"/>
    <x v="64"/>
    <x v="80"/>
    <x v="269"/>
    <x v="194"/>
    <x v="2"/>
    <x v="0"/>
  </r>
  <r>
    <x v="0"/>
    <x v="1"/>
    <x v="9"/>
    <x v="0"/>
    <x v="194"/>
    <x v="695"/>
    <x v="443"/>
    <x v="337"/>
    <x v="2"/>
    <x v="0"/>
  </r>
  <r>
    <x v="0"/>
    <x v="1"/>
    <x v="9"/>
    <x v="0"/>
    <x v="195"/>
    <x v="892"/>
    <x v="612"/>
    <x v="254"/>
    <x v="2"/>
    <x v="0"/>
  </r>
  <r>
    <x v="0"/>
    <x v="1"/>
    <x v="9"/>
    <x v="2"/>
    <x v="118"/>
    <x v="511"/>
    <x v="787"/>
    <x v="617"/>
    <x v="2"/>
    <x v="0"/>
  </r>
  <r>
    <x v="0"/>
    <x v="1"/>
    <x v="9"/>
    <x v="0"/>
    <x v="117"/>
    <x v="248"/>
    <x v="358"/>
    <x v="273"/>
    <x v="2"/>
    <x v="0"/>
  </r>
  <r>
    <x v="0"/>
    <x v="1"/>
    <x v="9"/>
    <x v="0"/>
    <x v="118"/>
    <x v="387"/>
    <x v="183"/>
    <x v="128"/>
    <x v="2"/>
    <x v="0"/>
  </r>
  <r>
    <x v="0"/>
    <x v="1"/>
    <x v="9"/>
    <x v="0"/>
    <x v="117"/>
    <x v="226"/>
    <x v="415"/>
    <x v="317"/>
    <x v="1"/>
    <x v="0"/>
  </r>
  <r>
    <x v="0"/>
    <x v="1"/>
    <x v="9"/>
    <x v="0"/>
    <x v="89"/>
    <x v="991"/>
    <x v="616"/>
    <x v="473"/>
    <x v="2"/>
    <x v="0"/>
  </r>
  <r>
    <x v="0"/>
    <x v="1"/>
    <x v="9"/>
    <x v="0"/>
    <x v="195"/>
    <x v="726"/>
    <x v="290"/>
    <x v="218"/>
    <x v="2"/>
    <x v="0"/>
  </r>
  <r>
    <x v="0"/>
    <x v="1"/>
    <x v="9"/>
    <x v="0"/>
    <x v="253"/>
    <x v="464"/>
    <x v="399"/>
    <x v="282"/>
    <x v="2"/>
    <x v="0"/>
  </r>
  <r>
    <x v="0"/>
    <x v="1"/>
    <x v="9"/>
    <x v="0"/>
    <x v="117"/>
    <x v="393"/>
    <x v="946"/>
    <x v="739"/>
    <x v="2"/>
    <x v="0"/>
  </r>
  <r>
    <x v="0"/>
    <x v="1"/>
    <x v="9"/>
    <x v="0"/>
    <x v="117"/>
    <x v="493"/>
    <x v="338"/>
    <x v="255"/>
    <x v="2"/>
    <x v="0"/>
  </r>
  <r>
    <x v="0"/>
    <x v="1"/>
    <x v="9"/>
    <x v="0"/>
    <x v="195"/>
    <x v="571"/>
    <x v="252"/>
    <x v="181"/>
    <x v="0"/>
    <x v="0"/>
  </r>
  <r>
    <x v="0"/>
    <x v="1"/>
    <x v="9"/>
    <x v="0"/>
    <x v="118"/>
    <x v="455"/>
    <x v="663"/>
    <x v="498"/>
    <x v="2"/>
    <x v="0"/>
  </r>
  <r>
    <x v="0"/>
    <x v="1"/>
    <x v="9"/>
    <x v="0"/>
    <x v="102"/>
    <x v="338"/>
    <x v="169"/>
    <x v="114"/>
    <x v="1"/>
    <x v="0"/>
  </r>
  <r>
    <x v="0"/>
    <x v="1"/>
    <x v="9"/>
    <x v="0"/>
    <x v="195"/>
    <x v="52"/>
    <x v="443"/>
    <x v="337"/>
    <x v="2"/>
    <x v="0"/>
  </r>
  <r>
    <x v="0"/>
    <x v="1"/>
    <x v="9"/>
    <x v="0"/>
    <x v="117"/>
    <x v="605"/>
    <x v="622"/>
    <x v="476"/>
    <x v="2"/>
    <x v="0"/>
  </r>
  <r>
    <x v="0"/>
    <x v="1"/>
    <x v="9"/>
    <x v="0"/>
    <x v="194"/>
    <x v="770"/>
    <x v="878"/>
    <x v="678"/>
    <x v="0"/>
    <x v="0"/>
  </r>
  <r>
    <x v="0"/>
    <x v="1"/>
    <x v="9"/>
    <x v="0"/>
    <x v="195"/>
    <x v="340"/>
    <x v="599"/>
    <x v="458"/>
    <x v="2"/>
    <x v="0"/>
  </r>
  <r>
    <x v="0"/>
    <x v="1"/>
    <x v="9"/>
    <x v="0"/>
    <x v="102"/>
    <x v="763"/>
    <x v="251"/>
    <x v="182"/>
    <x v="0"/>
    <x v="0"/>
  </r>
  <r>
    <x v="0"/>
    <x v="1"/>
    <x v="9"/>
    <x v="0"/>
    <x v="117"/>
    <x v="218"/>
    <x v="257"/>
    <x v="185"/>
    <x v="2"/>
    <x v="0"/>
  </r>
  <r>
    <x v="0"/>
    <x v="1"/>
    <x v="9"/>
    <x v="0"/>
    <x v="195"/>
    <x v="47"/>
    <x v="549"/>
    <x v="694"/>
    <x v="0"/>
    <x v="0"/>
  </r>
  <r>
    <x v="0"/>
    <x v="1"/>
    <x v="9"/>
    <x v="0"/>
    <x v="194"/>
    <x v="151"/>
    <x v="722"/>
    <x v="545"/>
    <x v="2"/>
    <x v="0"/>
  </r>
  <r>
    <x v="0"/>
    <x v="1"/>
    <x v="9"/>
    <x v="0"/>
    <x v="118"/>
    <x v="370"/>
    <x v="89"/>
    <x v="57"/>
    <x v="2"/>
    <x v="0"/>
  </r>
  <r>
    <x v="0"/>
    <x v="1"/>
    <x v="9"/>
    <x v="0"/>
    <x v="102"/>
    <x v="976"/>
    <x v="475"/>
    <x v="364"/>
    <x v="2"/>
    <x v="0"/>
  </r>
  <r>
    <x v="0"/>
    <x v="1"/>
    <x v="9"/>
    <x v="0"/>
    <x v="118"/>
    <x v="879"/>
    <x v="705"/>
    <x v="527"/>
    <x v="2"/>
    <x v="0"/>
  </r>
  <r>
    <x v="0"/>
    <x v="1"/>
    <x v="9"/>
    <x v="0"/>
    <x v="194"/>
    <x v="753"/>
    <x v="48"/>
    <x v="528"/>
    <x v="2"/>
    <x v="0"/>
  </r>
  <r>
    <x v="0"/>
    <x v="1"/>
    <x v="9"/>
    <x v="0"/>
    <x v="117"/>
    <x v="869"/>
    <x v="158"/>
    <x v="105"/>
    <x v="0"/>
    <x v="0"/>
  </r>
  <r>
    <x v="0"/>
    <x v="1"/>
    <x v="9"/>
    <x v="0"/>
    <x v="117"/>
    <x v="686"/>
    <x v="103"/>
    <x v="66"/>
    <x v="1"/>
    <x v="0"/>
  </r>
  <r>
    <x v="0"/>
    <x v="1"/>
    <x v="9"/>
    <x v="0"/>
    <x v="257"/>
    <x v="141"/>
    <x v="738"/>
    <x v="567"/>
    <x v="0"/>
    <x v="0"/>
  </r>
  <r>
    <x v="0"/>
    <x v="1"/>
    <x v="9"/>
    <x v="0"/>
    <x v="118"/>
    <x v="159"/>
    <x v="671"/>
    <x v="263"/>
    <x v="2"/>
    <x v="0"/>
  </r>
  <r>
    <x v="0"/>
    <x v="1"/>
    <x v="9"/>
    <x v="0"/>
    <x v="194"/>
    <x v="301"/>
    <x v="460"/>
    <x v="355"/>
    <x v="2"/>
    <x v="0"/>
  </r>
  <r>
    <x v="0"/>
    <x v="1"/>
    <x v="10"/>
    <x v="1"/>
    <x v="0"/>
    <x v="529"/>
    <x v="322"/>
    <x v="246"/>
    <x v="1"/>
    <x v="0"/>
  </r>
  <r>
    <x v="0"/>
    <x v="1"/>
    <x v="10"/>
    <x v="1"/>
    <x v="41"/>
    <x v="122"/>
    <x v="641"/>
    <x v="490"/>
    <x v="2"/>
    <x v="0"/>
  </r>
  <r>
    <x v="0"/>
    <x v="1"/>
    <x v="10"/>
    <x v="1"/>
    <x v="42"/>
    <x v="64"/>
    <x v="309"/>
    <x v="232"/>
    <x v="1"/>
    <x v="0"/>
  </r>
  <r>
    <x v="0"/>
    <x v="1"/>
    <x v="10"/>
    <x v="2"/>
    <x v="36"/>
    <x v="618"/>
    <x v="468"/>
    <x v="451"/>
    <x v="1"/>
    <x v="0"/>
  </r>
  <r>
    <x v="0"/>
    <x v="1"/>
    <x v="10"/>
    <x v="2"/>
    <x v="72"/>
    <x v="168"/>
    <x v="793"/>
    <x v="224"/>
    <x v="2"/>
    <x v="0"/>
  </r>
  <r>
    <x v="0"/>
    <x v="1"/>
    <x v="10"/>
    <x v="1"/>
    <x v="41"/>
    <x v="175"/>
    <x v="920"/>
    <x v="650"/>
    <x v="1"/>
    <x v="0"/>
  </r>
  <r>
    <x v="0"/>
    <x v="1"/>
    <x v="10"/>
    <x v="1"/>
    <x v="40"/>
    <x v="437"/>
    <x v="322"/>
    <x v="246"/>
    <x v="2"/>
    <x v="0"/>
  </r>
  <r>
    <x v="0"/>
    <x v="1"/>
    <x v="10"/>
    <x v="0"/>
    <x v="17"/>
    <x v="205"/>
    <x v="553"/>
    <x v="121"/>
    <x v="1"/>
    <x v="0"/>
  </r>
  <r>
    <x v="0"/>
    <x v="1"/>
    <x v="10"/>
    <x v="2"/>
    <x v="36"/>
    <x v="793"/>
    <x v="838"/>
    <x v="643"/>
    <x v="2"/>
    <x v="0"/>
  </r>
  <r>
    <x v="0"/>
    <x v="1"/>
    <x v="10"/>
    <x v="1"/>
    <x v="41"/>
    <x v="324"/>
    <x v="924"/>
    <x v="715"/>
    <x v="0"/>
    <x v="0"/>
  </r>
  <r>
    <x v="0"/>
    <x v="1"/>
    <x v="10"/>
    <x v="1"/>
    <x v="69"/>
    <x v="1038"/>
    <x v="283"/>
    <x v="656"/>
    <x v="2"/>
    <x v="0"/>
  </r>
  <r>
    <x v="0"/>
    <x v="1"/>
    <x v="10"/>
    <x v="2"/>
    <x v="35"/>
    <x v="784"/>
    <x v="405"/>
    <x v="310"/>
    <x v="2"/>
    <x v="0"/>
  </r>
  <r>
    <x v="0"/>
    <x v="1"/>
    <x v="10"/>
    <x v="2"/>
    <x v="35"/>
    <x v="682"/>
    <x v="773"/>
    <x v="566"/>
    <x v="0"/>
    <x v="0"/>
  </r>
  <r>
    <x v="0"/>
    <x v="1"/>
    <x v="10"/>
    <x v="2"/>
    <x v="35"/>
    <x v="478"/>
    <x v="162"/>
    <x v="108"/>
    <x v="0"/>
    <x v="0"/>
  </r>
  <r>
    <x v="0"/>
    <x v="1"/>
    <x v="10"/>
    <x v="0"/>
    <x v="22"/>
    <x v="289"/>
    <x v="223"/>
    <x v="151"/>
    <x v="2"/>
    <x v="0"/>
  </r>
  <r>
    <x v="0"/>
    <x v="0"/>
    <x v="11"/>
    <x v="2"/>
    <x v="34"/>
    <x v="997"/>
    <x v="650"/>
    <x v="557"/>
    <x v="2"/>
    <x v="0"/>
  </r>
  <r>
    <x v="0"/>
    <x v="0"/>
    <x v="11"/>
    <x v="2"/>
    <x v="31"/>
    <x v="183"/>
    <x v="370"/>
    <x v="521"/>
    <x v="0"/>
    <x v="0"/>
  </r>
  <r>
    <x v="0"/>
    <x v="0"/>
    <x v="11"/>
    <x v="2"/>
    <x v="31"/>
    <x v="295"/>
    <x v="393"/>
    <x v="520"/>
    <x v="0"/>
    <x v="0"/>
  </r>
  <r>
    <x v="0"/>
    <x v="0"/>
    <x v="11"/>
    <x v="2"/>
    <x v="287"/>
    <x v="523"/>
    <x v="311"/>
    <x v="103"/>
    <x v="1"/>
    <x v="0"/>
  </r>
  <r>
    <x v="0"/>
    <x v="0"/>
    <x v="11"/>
    <x v="2"/>
    <x v="30"/>
    <x v="631"/>
    <x v="94"/>
    <x v="63"/>
    <x v="2"/>
    <x v="0"/>
  </r>
  <r>
    <x v="0"/>
    <x v="0"/>
    <x v="11"/>
    <x v="2"/>
    <x v="4"/>
    <x v="812"/>
    <x v="651"/>
    <x v="513"/>
    <x v="1"/>
    <x v="0"/>
  </r>
  <r>
    <x v="0"/>
    <x v="0"/>
    <x v="11"/>
    <x v="2"/>
    <x v="4"/>
    <x v="1043"/>
    <x v="332"/>
    <x v="250"/>
    <x v="2"/>
    <x v="0"/>
  </r>
  <r>
    <x v="0"/>
    <x v="0"/>
    <x v="11"/>
    <x v="2"/>
    <x v="68"/>
    <x v="39"/>
    <x v="926"/>
    <x v="624"/>
    <x v="2"/>
    <x v="0"/>
  </r>
  <r>
    <x v="0"/>
    <x v="0"/>
    <x v="11"/>
    <x v="2"/>
    <x v="128"/>
    <x v="720"/>
    <x v="761"/>
    <x v="593"/>
    <x v="1"/>
    <x v="0"/>
  </r>
  <r>
    <x v="0"/>
    <x v="0"/>
    <x v="11"/>
    <x v="2"/>
    <x v="1"/>
    <x v="190"/>
    <x v="294"/>
    <x v="219"/>
    <x v="1"/>
    <x v="0"/>
  </r>
  <r>
    <x v="0"/>
    <x v="0"/>
    <x v="11"/>
    <x v="2"/>
    <x v="1"/>
    <x v="335"/>
    <x v="730"/>
    <x v="201"/>
    <x v="1"/>
    <x v="0"/>
  </r>
  <r>
    <x v="0"/>
    <x v="0"/>
    <x v="11"/>
    <x v="2"/>
    <x v="30"/>
    <x v="332"/>
    <x v="255"/>
    <x v="709"/>
    <x v="2"/>
    <x v="0"/>
  </r>
  <r>
    <x v="0"/>
    <x v="0"/>
    <x v="11"/>
    <x v="2"/>
    <x v="30"/>
    <x v="568"/>
    <x v="710"/>
    <x v="533"/>
    <x v="1"/>
    <x v="0"/>
  </r>
  <r>
    <x v="0"/>
    <x v="0"/>
    <x v="11"/>
    <x v="2"/>
    <x v="1"/>
    <x v="475"/>
    <x v="693"/>
    <x v="371"/>
    <x v="1"/>
    <x v="0"/>
  </r>
  <r>
    <x v="0"/>
    <x v="0"/>
    <x v="11"/>
    <x v="2"/>
    <x v="7"/>
    <x v="1034"/>
    <x v="812"/>
    <x v="438"/>
    <x v="2"/>
    <x v="0"/>
  </r>
  <r>
    <x v="0"/>
    <x v="0"/>
    <x v="11"/>
    <x v="2"/>
    <x v="34"/>
    <x v="714"/>
    <x v="646"/>
    <x v="118"/>
    <x v="0"/>
    <x v="0"/>
  </r>
  <r>
    <x v="0"/>
    <x v="0"/>
    <x v="11"/>
    <x v="2"/>
    <x v="30"/>
    <x v="906"/>
    <x v="270"/>
    <x v="196"/>
    <x v="2"/>
    <x v="0"/>
  </r>
  <r>
    <x v="0"/>
    <x v="0"/>
    <x v="11"/>
    <x v="2"/>
    <x v="34"/>
    <x v="76"/>
    <x v="347"/>
    <x v="81"/>
    <x v="2"/>
    <x v="0"/>
  </r>
  <r>
    <x v="0"/>
    <x v="0"/>
    <x v="11"/>
    <x v="1"/>
    <x v="107"/>
    <x v="894"/>
    <x v="107"/>
    <x v="52"/>
    <x v="0"/>
    <x v="0"/>
  </r>
  <r>
    <x v="0"/>
    <x v="0"/>
    <x v="11"/>
    <x v="2"/>
    <x v="1"/>
    <x v="649"/>
    <x v="108"/>
    <x v="161"/>
    <x v="2"/>
    <x v="0"/>
  </r>
  <r>
    <x v="0"/>
    <x v="0"/>
    <x v="11"/>
    <x v="2"/>
    <x v="71"/>
    <x v="323"/>
    <x v="682"/>
    <x v="513"/>
    <x v="2"/>
    <x v="0"/>
  </r>
  <r>
    <x v="0"/>
    <x v="0"/>
    <x v="11"/>
    <x v="2"/>
    <x v="4"/>
    <x v="548"/>
    <x v="12"/>
    <x v="219"/>
    <x v="2"/>
    <x v="0"/>
  </r>
  <r>
    <x v="0"/>
    <x v="0"/>
    <x v="11"/>
    <x v="2"/>
    <x v="124"/>
    <x v="441"/>
    <x v="746"/>
    <x v="577"/>
    <x v="0"/>
    <x v="0"/>
  </r>
  <r>
    <x v="0"/>
    <x v="0"/>
    <x v="11"/>
    <x v="2"/>
    <x v="4"/>
    <x v="101"/>
    <x v="68"/>
    <x v="40"/>
    <x v="1"/>
    <x v="0"/>
  </r>
  <r>
    <x v="0"/>
    <x v="0"/>
    <x v="11"/>
    <x v="2"/>
    <x v="1"/>
    <x v="675"/>
    <x v="176"/>
    <x v="118"/>
    <x v="2"/>
    <x v="0"/>
  </r>
  <r>
    <x v="0"/>
    <x v="0"/>
    <x v="11"/>
    <x v="2"/>
    <x v="4"/>
    <x v="814"/>
    <x v="565"/>
    <x v="433"/>
    <x v="2"/>
    <x v="0"/>
  </r>
  <r>
    <x v="0"/>
    <x v="0"/>
    <x v="11"/>
    <x v="2"/>
    <x v="7"/>
    <x v="543"/>
    <x v="329"/>
    <x v="249"/>
    <x v="0"/>
    <x v="0"/>
  </r>
  <r>
    <x v="0"/>
    <x v="0"/>
    <x v="11"/>
    <x v="2"/>
    <x v="127"/>
    <x v="929"/>
    <x v="771"/>
    <x v="600"/>
    <x v="1"/>
    <x v="0"/>
  </r>
  <r>
    <x v="0"/>
    <x v="0"/>
    <x v="11"/>
    <x v="2"/>
    <x v="4"/>
    <x v="1029"/>
    <x v="859"/>
    <x v="281"/>
    <x v="1"/>
    <x v="0"/>
  </r>
  <r>
    <x v="0"/>
    <x v="0"/>
    <x v="11"/>
    <x v="2"/>
    <x v="31"/>
    <x v="339"/>
    <x v="684"/>
    <x v="341"/>
    <x v="2"/>
    <x v="0"/>
  </r>
  <r>
    <x v="0"/>
    <x v="0"/>
    <x v="11"/>
    <x v="2"/>
    <x v="34"/>
    <x v="359"/>
    <x v="210"/>
    <x v="146"/>
    <x v="2"/>
    <x v="0"/>
  </r>
  <r>
    <x v="0"/>
    <x v="0"/>
    <x v="11"/>
    <x v="2"/>
    <x v="31"/>
    <x v="1018"/>
    <x v="11"/>
    <x v="189"/>
    <x v="0"/>
    <x v="0"/>
  </r>
  <r>
    <x v="0"/>
    <x v="0"/>
    <x v="11"/>
    <x v="2"/>
    <x v="31"/>
    <x v="502"/>
    <x v="640"/>
    <x v="513"/>
    <x v="2"/>
    <x v="0"/>
  </r>
  <r>
    <x v="0"/>
    <x v="0"/>
    <x v="11"/>
    <x v="2"/>
    <x v="1"/>
    <x v="939"/>
    <x v="659"/>
    <x v="349"/>
    <x v="0"/>
    <x v="0"/>
  </r>
  <r>
    <x v="0"/>
    <x v="0"/>
    <x v="11"/>
    <x v="2"/>
    <x v="7"/>
    <x v="121"/>
    <x v="811"/>
    <x v="245"/>
    <x v="2"/>
    <x v="0"/>
  </r>
  <r>
    <x v="0"/>
    <x v="0"/>
    <x v="11"/>
    <x v="2"/>
    <x v="34"/>
    <x v="124"/>
    <x v="934"/>
    <x v="723"/>
    <x v="2"/>
    <x v="0"/>
  </r>
  <r>
    <x v="0"/>
    <x v="0"/>
    <x v="11"/>
    <x v="2"/>
    <x v="31"/>
    <x v="396"/>
    <x v="432"/>
    <x v="329"/>
    <x v="1"/>
    <x v="0"/>
  </r>
  <r>
    <x v="0"/>
    <x v="0"/>
    <x v="11"/>
    <x v="2"/>
    <x v="128"/>
    <x v="189"/>
    <x v="412"/>
    <x v="312"/>
    <x v="2"/>
    <x v="0"/>
  </r>
  <r>
    <x v="0"/>
    <x v="0"/>
    <x v="11"/>
    <x v="2"/>
    <x v="4"/>
    <x v="473"/>
    <x v="792"/>
    <x v="618"/>
    <x v="0"/>
    <x v="0"/>
  </r>
  <r>
    <x v="0"/>
    <x v="0"/>
    <x v="11"/>
    <x v="2"/>
    <x v="4"/>
    <x v="858"/>
    <x v="10"/>
    <x v="184"/>
    <x v="1"/>
    <x v="0"/>
  </r>
  <r>
    <x v="0"/>
    <x v="0"/>
    <x v="11"/>
    <x v="2"/>
    <x v="4"/>
    <x v="17"/>
    <x v="858"/>
    <x v="577"/>
    <x v="1"/>
    <x v="0"/>
  </r>
  <r>
    <x v="0"/>
    <x v="0"/>
    <x v="11"/>
    <x v="2"/>
    <x v="1"/>
    <x v="1025"/>
    <x v="326"/>
    <x v="365"/>
    <x v="2"/>
    <x v="0"/>
  </r>
  <r>
    <x v="0"/>
    <x v="0"/>
    <x v="11"/>
    <x v="2"/>
    <x v="30"/>
    <x v="556"/>
    <x v="106"/>
    <x v="486"/>
    <x v="0"/>
    <x v="0"/>
  </r>
  <r>
    <x v="0"/>
    <x v="0"/>
    <x v="11"/>
    <x v="2"/>
    <x v="1"/>
    <x v="895"/>
    <x v="23"/>
    <x v="684"/>
    <x v="0"/>
    <x v="0"/>
  </r>
  <r>
    <x v="0"/>
    <x v="0"/>
    <x v="11"/>
    <x v="2"/>
    <x v="4"/>
    <x v="342"/>
    <x v="877"/>
    <x v="435"/>
    <x v="2"/>
    <x v="0"/>
  </r>
  <r>
    <x v="0"/>
    <x v="0"/>
    <x v="11"/>
    <x v="2"/>
    <x v="7"/>
    <x v="639"/>
    <x v="350"/>
    <x v="206"/>
    <x v="0"/>
    <x v="0"/>
  </r>
  <r>
    <x v="0"/>
    <x v="1"/>
    <x v="12"/>
    <x v="2"/>
    <x v="0"/>
    <x v="924"/>
    <x v="164"/>
    <x v="109"/>
    <x v="2"/>
    <x v="0"/>
  </r>
  <r>
    <x v="0"/>
    <x v="1"/>
    <x v="12"/>
    <x v="2"/>
    <x v="29"/>
    <x v="312"/>
    <x v="510"/>
    <x v="394"/>
    <x v="0"/>
    <x v="0"/>
  </r>
  <r>
    <x v="0"/>
    <x v="1"/>
    <x v="12"/>
    <x v="2"/>
    <x v="119"/>
    <x v="55"/>
    <x v="57"/>
    <x v="29"/>
    <x v="1"/>
    <x v="0"/>
  </r>
  <r>
    <x v="0"/>
    <x v="1"/>
    <x v="12"/>
    <x v="2"/>
    <x v="0"/>
    <x v="179"/>
    <x v="913"/>
    <x v="708"/>
    <x v="2"/>
    <x v="0"/>
  </r>
  <r>
    <x v="0"/>
    <x v="1"/>
    <x v="12"/>
    <x v="2"/>
    <x v="0"/>
    <x v="145"/>
    <x v="442"/>
    <x v="336"/>
    <x v="0"/>
    <x v="0"/>
  </r>
  <r>
    <x v="0"/>
    <x v="1"/>
    <x v="12"/>
    <x v="2"/>
    <x v="0"/>
    <x v="132"/>
    <x v="852"/>
    <x v="652"/>
    <x v="2"/>
    <x v="0"/>
  </r>
  <r>
    <x v="0"/>
    <x v="1"/>
    <x v="12"/>
    <x v="2"/>
    <x v="101"/>
    <x v="412"/>
    <x v="815"/>
    <x v="483"/>
    <x v="2"/>
    <x v="0"/>
  </r>
  <r>
    <x v="0"/>
    <x v="1"/>
    <x v="12"/>
    <x v="2"/>
    <x v="3"/>
    <x v="723"/>
    <x v="708"/>
    <x v="529"/>
    <x v="2"/>
    <x v="0"/>
  </r>
  <r>
    <x v="0"/>
    <x v="1"/>
    <x v="12"/>
    <x v="0"/>
    <x v="0"/>
    <x v="731"/>
    <x v="80"/>
    <x v="50"/>
    <x v="2"/>
    <x v="0"/>
  </r>
  <r>
    <x v="0"/>
    <x v="1"/>
    <x v="12"/>
    <x v="0"/>
    <x v="90"/>
    <x v="263"/>
    <x v="337"/>
    <x v="253"/>
    <x v="2"/>
    <x v="0"/>
  </r>
  <r>
    <x v="0"/>
    <x v="1"/>
    <x v="12"/>
    <x v="2"/>
    <x v="155"/>
    <x v="172"/>
    <x v="390"/>
    <x v="299"/>
    <x v="2"/>
    <x v="0"/>
  </r>
  <r>
    <x v="0"/>
    <x v="1"/>
    <x v="12"/>
    <x v="0"/>
    <x v="101"/>
    <x v="870"/>
    <x v="90"/>
    <x v="59"/>
    <x v="2"/>
    <x v="0"/>
  </r>
  <r>
    <x v="0"/>
    <x v="1"/>
    <x v="12"/>
    <x v="0"/>
    <x v="92"/>
    <x v="733"/>
    <x v="377"/>
    <x v="291"/>
    <x v="2"/>
    <x v="0"/>
  </r>
  <r>
    <x v="0"/>
    <x v="1"/>
    <x v="12"/>
    <x v="2"/>
    <x v="123"/>
    <x v="985"/>
    <x v="38"/>
    <x v="11"/>
    <x v="2"/>
    <x v="0"/>
  </r>
  <r>
    <x v="0"/>
    <x v="1"/>
    <x v="12"/>
    <x v="2"/>
    <x v="65"/>
    <x v="645"/>
    <x v="54"/>
    <x v="25"/>
    <x v="2"/>
    <x v="0"/>
  </r>
  <r>
    <x v="0"/>
    <x v="1"/>
    <x v="12"/>
    <x v="0"/>
    <x v="17"/>
    <x v="333"/>
    <x v="821"/>
    <x v="634"/>
    <x v="2"/>
    <x v="0"/>
  </r>
  <r>
    <x v="0"/>
    <x v="1"/>
    <x v="12"/>
    <x v="0"/>
    <x v="62"/>
    <x v="710"/>
    <x v="303"/>
    <x v="229"/>
    <x v="2"/>
    <x v="0"/>
  </r>
  <r>
    <x v="0"/>
    <x v="1"/>
    <x v="12"/>
    <x v="0"/>
    <x v="17"/>
    <x v="169"/>
    <x v="136"/>
    <x v="93"/>
    <x v="2"/>
    <x v="0"/>
  </r>
  <r>
    <x v="0"/>
    <x v="1"/>
    <x v="12"/>
    <x v="2"/>
    <x v="1"/>
    <x v="252"/>
    <x v="489"/>
    <x v="377"/>
    <x v="2"/>
    <x v="0"/>
  </r>
  <r>
    <x v="0"/>
    <x v="1"/>
    <x v="12"/>
    <x v="2"/>
    <x v="4"/>
    <x v="1005"/>
    <x v="356"/>
    <x v="271"/>
    <x v="0"/>
    <x v="0"/>
  </r>
  <r>
    <x v="0"/>
    <x v="1"/>
    <x v="12"/>
    <x v="0"/>
    <x v="0"/>
    <x v="147"/>
    <x v="292"/>
    <x v="315"/>
    <x v="2"/>
    <x v="0"/>
  </r>
  <r>
    <x v="0"/>
    <x v="1"/>
    <x v="12"/>
    <x v="2"/>
    <x v="4"/>
    <x v="355"/>
    <x v="821"/>
    <x v="635"/>
    <x v="2"/>
    <x v="0"/>
  </r>
  <r>
    <x v="0"/>
    <x v="1"/>
    <x v="13"/>
    <x v="1"/>
    <x v="5"/>
    <x v="487"/>
    <x v="840"/>
    <x v="446"/>
    <x v="2"/>
    <x v="0"/>
  </r>
  <r>
    <x v="0"/>
    <x v="1"/>
    <x v="13"/>
    <x v="2"/>
    <x v="6"/>
    <x v="627"/>
    <x v="261"/>
    <x v="38"/>
    <x v="2"/>
    <x v="0"/>
  </r>
  <r>
    <x v="0"/>
    <x v="1"/>
    <x v="13"/>
    <x v="2"/>
    <x v="6"/>
    <x v="14"/>
    <x v="181"/>
    <x v="58"/>
    <x v="0"/>
    <x v="0"/>
  </r>
  <r>
    <x v="0"/>
    <x v="1"/>
    <x v="13"/>
    <x v="2"/>
    <x v="122"/>
    <x v="633"/>
    <x v="217"/>
    <x v="148"/>
    <x v="0"/>
    <x v="0"/>
  </r>
  <r>
    <x v="0"/>
    <x v="1"/>
    <x v="13"/>
    <x v="2"/>
    <x v="6"/>
    <x v="206"/>
    <x v="509"/>
    <x v="394"/>
    <x v="1"/>
    <x v="0"/>
  </r>
  <r>
    <x v="0"/>
    <x v="1"/>
    <x v="13"/>
    <x v="2"/>
    <x v="6"/>
    <x v="222"/>
    <x v="611"/>
    <x v="481"/>
    <x v="2"/>
    <x v="0"/>
  </r>
  <r>
    <x v="0"/>
    <x v="1"/>
    <x v="13"/>
    <x v="2"/>
    <x v="33"/>
    <x v="88"/>
    <x v="325"/>
    <x v="478"/>
    <x v="0"/>
    <x v="0"/>
  </r>
  <r>
    <x v="0"/>
    <x v="1"/>
    <x v="13"/>
    <x v="0"/>
    <x v="21"/>
    <x v="156"/>
    <x v="246"/>
    <x v="403"/>
    <x v="2"/>
    <x v="0"/>
  </r>
  <r>
    <x v="0"/>
    <x v="1"/>
    <x v="13"/>
    <x v="0"/>
    <x v="1"/>
    <x v="702"/>
    <x v="694"/>
    <x v="519"/>
    <x v="2"/>
    <x v="0"/>
  </r>
  <r>
    <x v="0"/>
    <x v="1"/>
    <x v="13"/>
    <x v="0"/>
    <x v="9"/>
    <x v="386"/>
    <x v="901"/>
    <x v="696"/>
    <x v="2"/>
    <x v="0"/>
  </r>
  <r>
    <x v="0"/>
    <x v="1"/>
    <x v="13"/>
    <x v="0"/>
    <x v="94"/>
    <x v="913"/>
    <x v="762"/>
    <x v="474"/>
    <x v="2"/>
    <x v="0"/>
  </r>
  <r>
    <x v="0"/>
    <x v="1"/>
    <x v="13"/>
    <x v="0"/>
    <x v="65"/>
    <x v="637"/>
    <x v="86"/>
    <x v="339"/>
    <x v="0"/>
    <x v="0"/>
  </r>
  <r>
    <x v="0"/>
    <x v="1"/>
    <x v="13"/>
    <x v="0"/>
    <x v="2"/>
    <x v="13"/>
    <x v="664"/>
    <x v="499"/>
    <x v="0"/>
    <x v="0"/>
  </r>
  <r>
    <x v="0"/>
    <x v="1"/>
    <x v="13"/>
    <x v="0"/>
    <x v="19"/>
    <x v="1017"/>
    <x v="444"/>
    <x v="341"/>
    <x v="1"/>
    <x v="0"/>
  </r>
  <r>
    <x v="0"/>
    <x v="1"/>
    <x v="13"/>
    <x v="0"/>
    <x v="0"/>
    <x v="915"/>
    <x v="205"/>
    <x v="388"/>
    <x v="2"/>
    <x v="0"/>
  </r>
  <r>
    <x v="0"/>
    <x v="1"/>
    <x v="13"/>
    <x v="0"/>
    <x v="62"/>
    <x v="880"/>
    <x v="391"/>
    <x v="173"/>
    <x v="1"/>
    <x v="0"/>
  </r>
  <r>
    <x v="0"/>
    <x v="1"/>
    <x v="13"/>
    <x v="0"/>
    <x v="22"/>
    <x v="700"/>
    <x v="336"/>
    <x v="252"/>
    <x v="2"/>
    <x v="0"/>
  </r>
  <r>
    <x v="0"/>
    <x v="1"/>
    <x v="13"/>
    <x v="0"/>
    <x v="21"/>
    <x v="401"/>
    <x v="213"/>
    <x v="148"/>
    <x v="2"/>
    <x v="0"/>
  </r>
  <r>
    <x v="0"/>
    <x v="1"/>
    <x v="13"/>
    <x v="0"/>
    <x v="5"/>
    <x v="299"/>
    <x v="444"/>
    <x v="341"/>
    <x v="0"/>
    <x v="0"/>
  </r>
  <r>
    <x v="0"/>
    <x v="1"/>
    <x v="13"/>
    <x v="0"/>
    <x v="136"/>
    <x v="10"/>
    <x v="655"/>
    <x v="181"/>
    <x v="2"/>
    <x v="0"/>
  </r>
  <r>
    <x v="0"/>
    <x v="1"/>
    <x v="13"/>
    <x v="0"/>
    <x v="95"/>
    <x v="878"/>
    <x v="598"/>
    <x v="457"/>
    <x v="1"/>
    <x v="0"/>
  </r>
  <r>
    <x v="0"/>
    <x v="1"/>
    <x v="13"/>
    <x v="0"/>
    <x v="21"/>
    <x v="277"/>
    <x v="388"/>
    <x v="295"/>
    <x v="2"/>
    <x v="0"/>
  </r>
  <r>
    <x v="0"/>
    <x v="1"/>
    <x v="13"/>
    <x v="0"/>
    <x v="5"/>
    <x v="652"/>
    <x v="621"/>
    <x v="475"/>
    <x v="0"/>
    <x v="0"/>
  </r>
  <r>
    <x v="0"/>
    <x v="1"/>
    <x v="13"/>
    <x v="0"/>
    <x v="8"/>
    <x v="616"/>
    <x v="293"/>
    <x v="206"/>
    <x v="0"/>
    <x v="0"/>
  </r>
  <r>
    <x v="0"/>
    <x v="1"/>
    <x v="13"/>
    <x v="0"/>
    <x v="18"/>
    <x v="912"/>
    <x v="890"/>
    <x v="524"/>
    <x v="2"/>
    <x v="0"/>
  </r>
  <r>
    <x v="0"/>
    <x v="1"/>
    <x v="13"/>
    <x v="0"/>
    <x v="2"/>
    <x v="721"/>
    <x v="375"/>
    <x v="290"/>
    <x v="0"/>
    <x v="0"/>
  </r>
  <r>
    <x v="0"/>
    <x v="1"/>
    <x v="13"/>
    <x v="0"/>
    <x v="8"/>
    <x v="409"/>
    <x v="478"/>
    <x v="654"/>
    <x v="0"/>
    <x v="0"/>
  </r>
  <r>
    <x v="0"/>
    <x v="1"/>
    <x v="13"/>
    <x v="0"/>
    <x v="4"/>
    <x v="257"/>
    <x v="585"/>
    <x v="275"/>
    <x v="0"/>
    <x v="0"/>
  </r>
  <r>
    <x v="0"/>
    <x v="1"/>
    <x v="13"/>
    <x v="0"/>
    <x v="26"/>
    <x v="113"/>
    <x v="56"/>
    <x v="28"/>
    <x v="2"/>
    <x v="0"/>
  </r>
  <r>
    <x v="0"/>
    <x v="1"/>
    <x v="13"/>
    <x v="0"/>
    <x v="92"/>
    <x v="235"/>
    <x v="366"/>
    <x v="279"/>
    <x v="2"/>
    <x v="0"/>
  </r>
  <r>
    <x v="0"/>
    <x v="1"/>
    <x v="13"/>
    <x v="0"/>
    <x v="1"/>
    <x v="772"/>
    <x v="712"/>
    <x v="80"/>
    <x v="0"/>
    <x v="0"/>
  </r>
  <r>
    <x v="0"/>
    <x v="1"/>
    <x v="13"/>
    <x v="0"/>
    <x v="10"/>
    <x v="166"/>
    <x v="79"/>
    <x v="47"/>
    <x v="2"/>
    <x v="0"/>
  </r>
  <r>
    <x v="0"/>
    <x v="1"/>
    <x v="13"/>
    <x v="0"/>
    <x v="18"/>
    <x v="203"/>
    <x v="807"/>
    <x v="368"/>
    <x v="2"/>
    <x v="0"/>
  </r>
  <r>
    <x v="0"/>
    <x v="1"/>
    <x v="13"/>
    <x v="0"/>
    <x v="26"/>
    <x v="435"/>
    <x v="92"/>
    <x v="61"/>
    <x v="0"/>
    <x v="0"/>
  </r>
  <r>
    <x v="0"/>
    <x v="1"/>
    <x v="13"/>
    <x v="0"/>
    <x v="25"/>
    <x v="294"/>
    <x v="401"/>
    <x v="307"/>
    <x v="2"/>
    <x v="0"/>
  </r>
  <r>
    <x v="0"/>
    <x v="1"/>
    <x v="13"/>
    <x v="0"/>
    <x v="25"/>
    <x v="284"/>
    <x v="633"/>
    <x v="487"/>
    <x v="2"/>
    <x v="0"/>
  </r>
  <r>
    <x v="0"/>
    <x v="1"/>
    <x v="13"/>
    <x v="0"/>
    <x v="5"/>
    <x v="794"/>
    <x v="422"/>
    <x v="366"/>
    <x v="2"/>
    <x v="0"/>
  </r>
  <r>
    <x v="0"/>
    <x v="1"/>
    <x v="13"/>
    <x v="0"/>
    <x v="26"/>
    <x v="852"/>
    <x v="212"/>
    <x v="147"/>
    <x v="0"/>
    <x v="0"/>
  </r>
  <r>
    <x v="0"/>
    <x v="1"/>
    <x v="13"/>
    <x v="0"/>
    <x v="22"/>
    <x v="90"/>
    <x v="919"/>
    <x v="484"/>
    <x v="2"/>
    <x v="0"/>
  </r>
  <r>
    <x v="0"/>
    <x v="1"/>
    <x v="13"/>
    <x v="0"/>
    <x v="5"/>
    <x v="482"/>
    <x v="291"/>
    <x v="714"/>
    <x v="2"/>
    <x v="0"/>
  </r>
  <r>
    <x v="0"/>
    <x v="1"/>
    <x v="13"/>
    <x v="2"/>
    <x v="70"/>
    <x v="617"/>
    <x v="407"/>
    <x v="400"/>
    <x v="2"/>
    <x v="0"/>
  </r>
  <r>
    <x v="0"/>
    <x v="1"/>
    <x v="13"/>
    <x v="0"/>
    <x v="19"/>
    <x v="713"/>
    <x v="178"/>
    <x v="127"/>
    <x v="0"/>
    <x v="0"/>
  </r>
  <r>
    <x v="0"/>
    <x v="1"/>
    <x v="13"/>
    <x v="0"/>
    <x v="24"/>
    <x v="1024"/>
    <x v="945"/>
    <x v="736"/>
    <x v="0"/>
    <x v="0"/>
  </r>
  <r>
    <x v="0"/>
    <x v="1"/>
    <x v="13"/>
    <x v="0"/>
    <x v="6"/>
    <x v="974"/>
    <x v="630"/>
    <x v="57"/>
    <x v="1"/>
    <x v="0"/>
  </r>
  <r>
    <x v="0"/>
    <x v="1"/>
    <x v="13"/>
    <x v="0"/>
    <x v="6"/>
    <x v="801"/>
    <x v="592"/>
    <x v="452"/>
    <x v="2"/>
    <x v="0"/>
  </r>
  <r>
    <x v="0"/>
    <x v="1"/>
    <x v="13"/>
    <x v="0"/>
    <x v="105"/>
    <x v="48"/>
    <x v="286"/>
    <x v="213"/>
    <x v="2"/>
    <x v="0"/>
  </r>
  <r>
    <x v="0"/>
    <x v="1"/>
    <x v="13"/>
    <x v="0"/>
    <x v="6"/>
    <x v="687"/>
    <x v="273"/>
    <x v="340"/>
    <x v="1"/>
    <x v="0"/>
  </r>
  <r>
    <x v="0"/>
    <x v="1"/>
    <x v="13"/>
    <x v="0"/>
    <x v="23"/>
    <x v="607"/>
    <x v="4"/>
    <x v="164"/>
    <x v="2"/>
    <x v="0"/>
  </r>
  <r>
    <x v="0"/>
    <x v="1"/>
    <x v="13"/>
    <x v="0"/>
    <x v="155"/>
    <x v="574"/>
    <x v="289"/>
    <x v="216"/>
    <x v="2"/>
    <x v="0"/>
  </r>
  <r>
    <x v="0"/>
    <x v="1"/>
    <x v="14"/>
    <x v="2"/>
    <x v="211"/>
    <x v="225"/>
    <x v="128"/>
    <x v="83"/>
    <x v="2"/>
    <x v="0"/>
  </r>
  <r>
    <x v="0"/>
    <x v="1"/>
    <x v="14"/>
    <x v="0"/>
    <x v="194"/>
    <x v="123"/>
    <x v="387"/>
    <x v="296"/>
    <x v="2"/>
    <x v="0"/>
  </r>
  <r>
    <x v="0"/>
    <x v="1"/>
    <x v="14"/>
    <x v="2"/>
    <x v="194"/>
    <x v="614"/>
    <x v="121"/>
    <x v="77"/>
    <x v="2"/>
    <x v="0"/>
  </r>
  <r>
    <x v="0"/>
    <x v="1"/>
    <x v="14"/>
    <x v="2"/>
    <x v="214"/>
    <x v="1014"/>
    <x v="636"/>
    <x v="244"/>
    <x v="2"/>
    <x v="0"/>
  </r>
  <r>
    <x v="0"/>
    <x v="1"/>
    <x v="14"/>
    <x v="0"/>
    <x v="116"/>
    <x v="164"/>
    <x v="610"/>
    <x v="568"/>
    <x v="2"/>
    <x v="0"/>
  </r>
  <r>
    <x v="0"/>
    <x v="1"/>
    <x v="14"/>
    <x v="0"/>
    <x v="203"/>
    <x v="938"/>
    <x v="481"/>
    <x v="288"/>
    <x v="2"/>
    <x v="0"/>
  </r>
  <r>
    <x v="0"/>
    <x v="1"/>
    <x v="14"/>
    <x v="0"/>
    <x v="118"/>
    <x v="653"/>
    <x v="486"/>
    <x v="373"/>
    <x v="2"/>
    <x v="0"/>
  </r>
  <r>
    <x v="0"/>
    <x v="1"/>
    <x v="14"/>
    <x v="0"/>
    <x v="211"/>
    <x v="349"/>
    <x v="530"/>
    <x v="628"/>
    <x v="0"/>
    <x v="0"/>
  </r>
  <r>
    <x v="0"/>
    <x v="1"/>
    <x v="14"/>
    <x v="0"/>
    <x v="199"/>
    <x v="920"/>
    <x v="123"/>
    <x v="80"/>
    <x v="2"/>
    <x v="0"/>
  </r>
  <r>
    <x v="0"/>
    <x v="1"/>
    <x v="14"/>
    <x v="0"/>
    <x v="199"/>
    <x v="353"/>
    <x v="465"/>
    <x v="358"/>
    <x v="2"/>
    <x v="0"/>
  </r>
  <r>
    <x v="0"/>
    <x v="1"/>
    <x v="14"/>
    <x v="0"/>
    <x v="117"/>
    <x v="955"/>
    <x v="770"/>
    <x v="599"/>
    <x v="2"/>
    <x v="0"/>
  </r>
  <r>
    <x v="0"/>
    <x v="1"/>
    <x v="14"/>
    <x v="0"/>
    <x v="199"/>
    <x v="138"/>
    <x v="596"/>
    <x v="456"/>
    <x v="1"/>
    <x v="0"/>
  </r>
  <r>
    <x v="0"/>
    <x v="1"/>
    <x v="14"/>
    <x v="0"/>
    <x v="194"/>
    <x v="745"/>
    <x v="802"/>
    <x v="630"/>
    <x v="2"/>
    <x v="0"/>
  </r>
  <r>
    <x v="0"/>
    <x v="1"/>
    <x v="14"/>
    <x v="0"/>
    <x v="195"/>
    <x v="46"/>
    <x v="882"/>
    <x v="679"/>
    <x v="2"/>
    <x v="0"/>
  </r>
  <r>
    <x v="0"/>
    <x v="1"/>
    <x v="14"/>
    <x v="0"/>
    <x v="99"/>
    <x v="874"/>
    <x v="25"/>
    <x v="236"/>
    <x v="0"/>
    <x v="0"/>
  </r>
  <r>
    <x v="0"/>
    <x v="1"/>
    <x v="14"/>
    <x v="0"/>
    <x v="194"/>
    <x v="581"/>
    <x v="35"/>
    <x v="316"/>
    <x v="0"/>
    <x v="0"/>
  </r>
  <r>
    <x v="0"/>
    <x v="1"/>
    <x v="14"/>
    <x v="0"/>
    <x v="165"/>
    <x v="227"/>
    <x v="27"/>
    <x v="392"/>
    <x v="2"/>
    <x v="0"/>
  </r>
  <r>
    <x v="0"/>
    <x v="1"/>
    <x v="15"/>
    <x v="1"/>
    <x v="1"/>
    <x v="837"/>
    <x v="938"/>
    <x v="727"/>
    <x v="0"/>
    <x v="0"/>
  </r>
  <r>
    <x v="0"/>
    <x v="1"/>
    <x v="15"/>
    <x v="1"/>
    <x v="1"/>
    <x v="78"/>
    <x v="906"/>
    <x v="700"/>
    <x v="0"/>
    <x v="0"/>
  </r>
  <r>
    <x v="0"/>
    <x v="1"/>
    <x v="15"/>
    <x v="1"/>
    <x v="0"/>
    <x v="6"/>
    <x v="750"/>
    <x v="252"/>
    <x v="1"/>
    <x v="0"/>
  </r>
  <r>
    <x v="0"/>
    <x v="1"/>
    <x v="15"/>
    <x v="1"/>
    <x v="65"/>
    <x v="877"/>
    <x v="232"/>
    <x v="160"/>
    <x v="1"/>
    <x v="0"/>
  </r>
  <r>
    <x v="0"/>
    <x v="1"/>
    <x v="15"/>
    <x v="2"/>
    <x v="101"/>
    <x v="293"/>
    <x v="184"/>
    <x v="556"/>
    <x v="1"/>
    <x v="0"/>
  </r>
  <r>
    <x v="0"/>
    <x v="1"/>
    <x v="15"/>
    <x v="1"/>
    <x v="40"/>
    <x v="838"/>
    <x v="404"/>
    <x v="309"/>
    <x v="0"/>
    <x v="0"/>
  </r>
  <r>
    <x v="0"/>
    <x v="1"/>
    <x v="15"/>
    <x v="1"/>
    <x v="0"/>
    <x v="467"/>
    <x v="870"/>
    <x v="671"/>
    <x v="2"/>
    <x v="0"/>
  </r>
  <r>
    <x v="0"/>
    <x v="1"/>
    <x v="15"/>
    <x v="2"/>
    <x v="1"/>
    <x v="199"/>
    <x v="1"/>
    <x v="530"/>
    <x v="0"/>
    <x v="0"/>
  </r>
  <r>
    <x v="0"/>
    <x v="1"/>
    <x v="15"/>
    <x v="2"/>
    <x v="4"/>
    <x v="575"/>
    <x v="893"/>
    <x v="425"/>
    <x v="1"/>
    <x v="0"/>
  </r>
  <r>
    <x v="0"/>
    <x v="1"/>
    <x v="15"/>
    <x v="2"/>
    <x v="0"/>
    <x v="748"/>
    <x v="470"/>
    <x v="466"/>
    <x v="0"/>
    <x v="0"/>
  </r>
  <r>
    <x v="0"/>
    <x v="1"/>
    <x v="15"/>
    <x v="2"/>
    <x v="1"/>
    <x v="383"/>
    <x v="561"/>
    <x v="181"/>
    <x v="0"/>
    <x v="0"/>
  </r>
  <r>
    <x v="0"/>
    <x v="1"/>
    <x v="15"/>
    <x v="2"/>
    <x v="68"/>
    <x v="130"/>
    <x v="676"/>
    <x v="468"/>
    <x v="0"/>
    <x v="0"/>
  </r>
  <r>
    <x v="0"/>
    <x v="1"/>
    <x v="15"/>
    <x v="1"/>
    <x v="3"/>
    <x v="578"/>
    <x v="130"/>
    <x v="390"/>
    <x v="1"/>
    <x v="0"/>
  </r>
  <r>
    <x v="0"/>
    <x v="1"/>
    <x v="15"/>
    <x v="2"/>
    <x v="0"/>
    <x v="512"/>
    <x v="196"/>
    <x v="135"/>
    <x v="2"/>
    <x v="0"/>
  </r>
  <r>
    <x v="0"/>
    <x v="1"/>
    <x v="15"/>
    <x v="2"/>
    <x v="68"/>
    <x v="893"/>
    <x v="5"/>
    <x v="733"/>
    <x v="1"/>
    <x v="0"/>
  </r>
  <r>
    <x v="0"/>
    <x v="1"/>
    <x v="15"/>
    <x v="0"/>
    <x v="62"/>
    <x v="160"/>
    <x v="352"/>
    <x v="85"/>
    <x v="0"/>
    <x v="0"/>
  </r>
  <r>
    <x v="0"/>
    <x v="1"/>
    <x v="15"/>
    <x v="2"/>
    <x v="65"/>
    <x v="281"/>
    <x v="65"/>
    <x v="469"/>
    <x v="0"/>
    <x v="0"/>
  </r>
  <r>
    <x v="0"/>
    <x v="1"/>
    <x v="15"/>
    <x v="0"/>
    <x v="0"/>
    <x v="925"/>
    <x v="156"/>
    <x v="135"/>
    <x v="2"/>
    <x v="0"/>
  </r>
  <r>
    <x v="0"/>
    <x v="1"/>
    <x v="15"/>
    <x v="0"/>
    <x v="0"/>
    <x v="428"/>
    <x v="654"/>
    <x v="611"/>
    <x v="1"/>
    <x v="0"/>
  </r>
  <r>
    <x v="0"/>
    <x v="1"/>
    <x v="15"/>
    <x v="0"/>
    <x v="0"/>
    <x v="158"/>
    <x v="563"/>
    <x v="12"/>
    <x v="2"/>
    <x v="0"/>
  </r>
  <r>
    <x v="0"/>
    <x v="1"/>
    <x v="15"/>
    <x v="0"/>
    <x v="17"/>
    <x v="110"/>
    <x v="842"/>
    <x v="726"/>
    <x v="2"/>
    <x v="0"/>
  </r>
  <r>
    <x v="0"/>
    <x v="1"/>
    <x v="15"/>
    <x v="0"/>
    <x v="17"/>
    <x v="241"/>
    <x v="548"/>
    <x v="658"/>
    <x v="2"/>
    <x v="0"/>
  </r>
  <r>
    <x v="0"/>
    <x v="1"/>
    <x v="15"/>
    <x v="0"/>
    <x v="65"/>
    <x v="611"/>
    <x v="157"/>
    <x v="389"/>
    <x v="0"/>
    <x v="0"/>
  </r>
  <r>
    <x v="0"/>
    <x v="1"/>
    <x v="15"/>
    <x v="0"/>
    <x v="1"/>
    <x v="624"/>
    <x v="236"/>
    <x v="553"/>
    <x v="2"/>
    <x v="0"/>
  </r>
  <r>
    <x v="0"/>
    <x v="1"/>
    <x v="15"/>
    <x v="0"/>
    <x v="119"/>
    <x v="57"/>
    <x v="675"/>
    <x v="382"/>
    <x v="2"/>
    <x v="0"/>
  </r>
  <r>
    <x v="0"/>
    <x v="1"/>
    <x v="15"/>
    <x v="0"/>
    <x v="1"/>
    <x v="472"/>
    <x v="267"/>
    <x v="523"/>
    <x v="0"/>
    <x v="0"/>
  </r>
  <r>
    <x v="0"/>
    <x v="1"/>
    <x v="15"/>
    <x v="0"/>
    <x v="1"/>
    <x v="505"/>
    <x v="668"/>
    <x v="502"/>
    <x v="2"/>
    <x v="0"/>
  </r>
  <r>
    <x v="0"/>
    <x v="1"/>
    <x v="15"/>
    <x v="0"/>
    <x v="0"/>
    <x v="969"/>
    <x v="555"/>
    <x v="627"/>
    <x v="2"/>
    <x v="0"/>
  </r>
  <r>
    <x v="0"/>
    <x v="1"/>
    <x v="15"/>
    <x v="0"/>
    <x v="18"/>
    <x v="358"/>
    <x v="385"/>
    <x v="252"/>
    <x v="2"/>
    <x v="0"/>
  </r>
  <r>
    <x v="0"/>
    <x v="1"/>
    <x v="15"/>
    <x v="0"/>
    <x v="1"/>
    <x v="61"/>
    <x v="66"/>
    <x v="563"/>
    <x v="0"/>
    <x v="0"/>
  </r>
  <r>
    <x v="0"/>
    <x v="1"/>
    <x v="15"/>
    <x v="0"/>
    <x v="0"/>
    <x v="267"/>
    <x v="653"/>
    <x v="79"/>
    <x v="2"/>
    <x v="0"/>
  </r>
  <r>
    <x v="0"/>
    <x v="1"/>
    <x v="15"/>
    <x v="0"/>
    <x v="1"/>
    <x v="177"/>
    <x v="832"/>
    <x v="302"/>
    <x v="2"/>
    <x v="0"/>
  </r>
  <r>
    <x v="0"/>
    <x v="1"/>
    <x v="15"/>
    <x v="0"/>
    <x v="119"/>
    <x v="551"/>
    <x v="852"/>
    <x v="652"/>
    <x v="0"/>
    <x v="0"/>
  </r>
  <r>
    <x v="0"/>
    <x v="1"/>
    <x v="15"/>
    <x v="0"/>
    <x v="65"/>
    <x v="831"/>
    <x v="77"/>
    <x v="46"/>
    <x v="2"/>
    <x v="0"/>
  </r>
  <r>
    <x v="0"/>
    <x v="1"/>
    <x v="15"/>
    <x v="0"/>
    <x v="101"/>
    <x v="231"/>
    <x v="402"/>
    <x v="334"/>
    <x v="0"/>
    <x v="0"/>
  </r>
  <r>
    <x v="0"/>
    <x v="1"/>
    <x v="15"/>
    <x v="0"/>
    <x v="0"/>
    <x v="142"/>
    <x v="195"/>
    <x v="135"/>
    <x v="0"/>
    <x v="0"/>
  </r>
  <r>
    <x v="0"/>
    <x v="1"/>
    <x v="15"/>
    <x v="0"/>
    <x v="1"/>
    <x v="572"/>
    <x v="736"/>
    <x v="432"/>
    <x v="2"/>
    <x v="0"/>
  </r>
  <r>
    <x v="0"/>
    <x v="1"/>
    <x v="15"/>
    <x v="0"/>
    <x v="0"/>
    <x v="638"/>
    <x v="394"/>
    <x v="145"/>
    <x v="2"/>
    <x v="0"/>
  </r>
  <r>
    <x v="0"/>
    <x v="1"/>
    <x v="15"/>
    <x v="0"/>
    <x v="3"/>
    <x v="802"/>
    <x v="185"/>
    <x v="200"/>
    <x v="1"/>
    <x v="0"/>
  </r>
  <r>
    <x v="0"/>
    <x v="1"/>
    <x v="15"/>
    <x v="0"/>
    <x v="3"/>
    <x v="598"/>
    <x v="342"/>
    <x v="264"/>
    <x v="2"/>
    <x v="0"/>
  </r>
  <r>
    <x v="0"/>
    <x v="1"/>
    <x v="15"/>
    <x v="0"/>
    <x v="3"/>
    <x v="690"/>
    <x v="140"/>
    <x v="258"/>
    <x v="2"/>
    <x v="0"/>
  </r>
  <r>
    <x v="0"/>
    <x v="1"/>
    <x v="15"/>
    <x v="0"/>
    <x v="4"/>
    <x v="589"/>
    <x v="353"/>
    <x v="502"/>
    <x v="0"/>
    <x v="0"/>
  </r>
  <r>
    <x v="0"/>
    <x v="1"/>
    <x v="15"/>
    <x v="0"/>
    <x v="92"/>
    <x v="276"/>
    <x v="681"/>
    <x v="513"/>
    <x v="1"/>
    <x v="0"/>
  </r>
  <r>
    <x v="0"/>
    <x v="1"/>
    <x v="15"/>
    <x v="0"/>
    <x v="3"/>
    <x v="483"/>
    <x v="827"/>
    <x v="171"/>
    <x v="2"/>
    <x v="0"/>
  </r>
  <r>
    <x v="0"/>
    <x v="1"/>
    <x v="15"/>
    <x v="0"/>
    <x v="1"/>
    <x v="681"/>
    <x v="833"/>
    <x v="640"/>
    <x v="2"/>
    <x v="0"/>
  </r>
  <r>
    <x v="0"/>
    <x v="1"/>
    <x v="15"/>
    <x v="2"/>
    <x v="130"/>
    <x v="430"/>
    <x v="56"/>
    <x v="28"/>
    <x v="0"/>
    <x v="0"/>
  </r>
  <r>
    <x v="0"/>
    <x v="1"/>
    <x v="15"/>
    <x v="2"/>
    <x v="4"/>
    <x v="932"/>
    <x v="737"/>
    <x v="563"/>
    <x v="1"/>
    <x v="0"/>
  </r>
  <r>
    <x v="0"/>
    <x v="1"/>
    <x v="15"/>
    <x v="0"/>
    <x v="91"/>
    <x v="456"/>
    <x v="117"/>
    <x v="565"/>
    <x v="0"/>
    <x v="0"/>
  </r>
  <r>
    <x v="0"/>
    <x v="1"/>
    <x v="15"/>
    <x v="0"/>
    <x v="112"/>
    <x v="23"/>
    <x v="895"/>
    <x v="701"/>
    <x v="0"/>
    <x v="0"/>
  </r>
  <r>
    <x v="0"/>
    <x v="1"/>
    <x v="15"/>
    <x v="0"/>
    <x v="2"/>
    <x v="977"/>
    <x v="618"/>
    <x v="513"/>
    <x v="0"/>
    <x v="0"/>
  </r>
  <r>
    <x v="0"/>
    <x v="1"/>
    <x v="15"/>
    <x v="0"/>
    <x v="19"/>
    <x v="757"/>
    <x v="746"/>
    <x v="577"/>
    <x v="0"/>
    <x v="0"/>
  </r>
  <r>
    <x v="0"/>
    <x v="1"/>
    <x v="15"/>
    <x v="0"/>
    <x v="2"/>
    <x v="839"/>
    <x v="129"/>
    <x v="85"/>
    <x v="2"/>
    <x v="0"/>
  </r>
  <r>
    <x v="0"/>
    <x v="1"/>
    <x v="15"/>
    <x v="0"/>
    <x v="0"/>
    <x v="848"/>
    <x v="431"/>
    <x v="326"/>
    <x v="2"/>
    <x v="0"/>
  </r>
  <r>
    <x v="0"/>
    <x v="1"/>
    <x v="15"/>
    <x v="0"/>
    <x v="2"/>
    <x v="429"/>
    <x v="378"/>
    <x v="217"/>
    <x v="0"/>
    <x v="0"/>
  </r>
  <r>
    <x v="0"/>
    <x v="1"/>
    <x v="16"/>
    <x v="2"/>
    <x v="166"/>
    <x v="207"/>
    <x v="203"/>
    <x v="409"/>
    <x v="0"/>
    <x v="0"/>
  </r>
  <r>
    <x v="0"/>
    <x v="1"/>
    <x v="16"/>
    <x v="2"/>
    <x v="191"/>
    <x v="546"/>
    <x v="831"/>
    <x v="638"/>
    <x v="1"/>
    <x v="0"/>
  </r>
  <r>
    <x v="0"/>
    <x v="1"/>
    <x v="16"/>
    <x v="2"/>
    <x v="191"/>
    <x v="593"/>
    <x v="456"/>
    <x v="352"/>
    <x v="2"/>
    <x v="0"/>
  </r>
  <r>
    <x v="0"/>
    <x v="1"/>
    <x v="16"/>
    <x v="2"/>
    <x v="167"/>
    <x v="1044"/>
    <x v="528"/>
    <x v="409"/>
    <x v="2"/>
    <x v="0"/>
  </r>
  <r>
    <x v="0"/>
    <x v="1"/>
    <x v="16"/>
    <x v="2"/>
    <x v="167"/>
    <x v="0"/>
    <x v="582"/>
    <x v="447"/>
    <x v="2"/>
    <x v="0"/>
  </r>
  <r>
    <x v="0"/>
    <x v="1"/>
    <x v="16"/>
    <x v="2"/>
    <x v="167"/>
    <x v="296"/>
    <x v="800"/>
    <x v="625"/>
    <x v="2"/>
    <x v="0"/>
  </r>
  <r>
    <x v="0"/>
    <x v="1"/>
    <x v="17"/>
    <x v="2"/>
    <x v="1"/>
    <x v="214"/>
    <x v="169"/>
    <x v="114"/>
    <x v="2"/>
    <x v="0"/>
  </r>
  <r>
    <x v="0"/>
    <x v="1"/>
    <x v="17"/>
    <x v="2"/>
    <x v="1"/>
    <x v="678"/>
    <x v="282"/>
    <x v="210"/>
    <x v="2"/>
    <x v="0"/>
  </r>
  <r>
    <x v="0"/>
    <x v="1"/>
    <x v="17"/>
    <x v="2"/>
    <x v="1"/>
    <x v="453"/>
    <x v="218"/>
    <x v="148"/>
    <x v="0"/>
    <x v="0"/>
  </r>
  <r>
    <x v="0"/>
    <x v="1"/>
    <x v="17"/>
    <x v="2"/>
    <x v="65"/>
    <x v="116"/>
    <x v="308"/>
    <x v="232"/>
    <x v="0"/>
    <x v="0"/>
  </r>
  <r>
    <x v="0"/>
    <x v="1"/>
    <x v="17"/>
    <x v="2"/>
    <x v="30"/>
    <x v="651"/>
    <x v="638"/>
    <x v="7"/>
    <x v="1"/>
    <x v="0"/>
  </r>
  <r>
    <x v="0"/>
    <x v="1"/>
    <x v="17"/>
    <x v="2"/>
    <x v="30"/>
    <x v="711"/>
    <x v="14"/>
    <x v="380"/>
    <x v="1"/>
    <x v="0"/>
  </r>
  <r>
    <x v="0"/>
    <x v="1"/>
    <x v="17"/>
    <x v="2"/>
    <x v="30"/>
    <x v="750"/>
    <x v="250"/>
    <x v="526"/>
    <x v="2"/>
    <x v="0"/>
  </r>
  <r>
    <x v="0"/>
    <x v="1"/>
    <x v="17"/>
    <x v="2"/>
    <x v="30"/>
    <x v="28"/>
    <x v="138"/>
    <x v="60"/>
    <x v="2"/>
    <x v="0"/>
  </r>
  <r>
    <x v="0"/>
    <x v="1"/>
    <x v="17"/>
    <x v="2"/>
    <x v="1"/>
    <x v="479"/>
    <x v="287"/>
    <x v="214"/>
    <x v="0"/>
    <x v="0"/>
  </r>
  <r>
    <x v="0"/>
    <x v="1"/>
    <x v="17"/>
    <x v="2"/>
    <x v="30"/>
    <x v="1033"/>
    <x v="666"/>
    <x v="500"/>
    <x v="0"/>
    <x v="0"/>
  </r>
  <r>
    <x v="0"/>
    <x v="1"/>
    <x v="17"/>
    <x v="2"/>
    <x v="1"/>
    <x v="210"/>
    <x v="279"/>
    <x v="206"/>
    <x v="0"/>
    <x v="0"/>
  </r>
  <r>
    <x v="0"/>
    <x v="1"/>
    <x v="18"/>
    <x v="1"/>
    <x v="225"/>
    <x v="965"/>
    <x v="552"/>
    <x v="425"/>
    <x v="0"/>
    <x v="0"/>
  </r>
  <r>
    <x v="0"/>
    <x v="1"/>
    <x v="18"/>
    <x v="1"/>
    <x v="258"/>
    <x v="971"/>
    <x v="169"/>
    <x v="114"/>
    <x v="1"/>
    <x v="0"/>
  </r>
  <r>
    <x v="0"/>
    <x v="1"/>
    <x v="18"/>
    <x v="1"/>
    <x v="111"/>
    <x v="722"/>
    <x v="867"/>
    <x v="668"/>
    <x v="2"/>
    <x v="0"/>
  </r>
  <r>
    <x v="0"/>
    <x v="1"/>
    <x v="18"/>
    <x v="1"/>
    <x v="157"/>
    <x v="856"/>
    <x v="168"/>
    <x v="113"/>
    <x v="0"/>
    <x v="0"/>
  </r>
  <r>
    <x v="0"/>
    <x v="1"/>
    <x v="18"/>
    <x v="1"/>
    <x v="195"/>
    <x v="525"/>
    <x v="863"/>
    <x v="664"/>
    <x v="2"/>
    <x v="0"/>
  </r>
  <r>
    <x v="0"/>
    <x v="1"/>
    <x v="18"/>
    <x v="1"/>
    <x v="194"/>
    <x v="948"/>
    <x v="110"/>
    <x v="393"/>
    <x v="0"/>
    <x v="0"/>
  </r>
  <r>
    <x v="0"/>
    <x v="1"/>
    <x v="18"/>
    <x v="2"/>
    <x v="210"/>
    <x v="514"/>
    <x v="438"/>
    <x v="719"/>
    <x v="0"/>
    <x v="0"/>
  </r>
  <r>
    <x v="0"/>
    <x v="1"/>
    <x v="19"/>
    <x v="1"/>
    <x v="205"/>
    <x v="314"/>
    <x v="493"/>
    <x v="381"/>
    <x v="0"/>
    <x v="0"/>
  </r>
  <r>
    <x v="0"/>
    <x v="1"/>
    <x v="19"/>
    <x v="1"/>
    <x v="206"/>
    <x v="127"/>
    <x v="898"/>
    <x v="692"/>
    <x v="2"/>
    <x v="0"/>
  </r>
  <r>
    <x v="0"/>
    <x v="1"/>
    <x v="19"/>
    <x v="1"/>
    <x v="206"/>
    <x v="378"/>
    <x v="131"/>
    <x v="90"/>
    <x v="0"/>
    <x v="0"/>
  </r>
  <r>
    <x v="0"/>
    <x v="1"/>
    <x v="19"/>
    <x v="1"/>
    <x v="245"/>
    <x v="96"/>
    <x v="885"/>
    <x v="682"/>
    <x v="1"/>
    <x v="0"/>
  </r>
  <r>
    <x v="0"/>
    <x v="1"/>
    <x v="19"/>
    <x v="1"/>
    <x v="117"/>
    <x v="417"/>
    <x v="872"/>
    <x v="672"/>
    <x v="0"/>
    <x v="0"/>
  </r>
  <r>
    <x v="0"/>
    <x v="1"/>
    <x v="19"/>
    <x v="0"/>
    <x v="256"/>
    <x v="503"/>
    <x v="460"/>
    <x v="355"/>
    <x v="0"/>
    <x v="0"/>
  </r>
  <r>
    <x v="0"/>
    <x v="1"/>
    <x v="19"/>
    <x v="2"/>
    <x v="247"/>
    <x v="841"/>
    <x v="209"/>
    <x v="144"/>
    <x v="2"/>
    <x v="0"/>
  </r>
  <r>
    <x v="0"/>
    <x v="1"/>
    <x v="19"/>
    <x v="1"/>
    <x v="208"/>
    <x v="883"/>
    <x v="173"/>
    <x v="117"/>
    <x v="2"/>
    <x v="0"/>
  </r>
  <r>
    <x v="0"/>
    <x v="1"/>
    <x v="19"/>
    <x v="2"/>
    <x v="194"/>
    <x v="126"/>
    <x v="367"/>
    <x v="2"/>
    <x v="2"/>
    <x v="0"/>
  </r>
  <r>
    <x v="0"/>
    <x v="1"/>
    <x v="19"/>
    <x v="2"/>
    <x v="214"/>
    <x v="379"/>
    <x v="839"/>
    <x v="644"/>
    <x v="1"/>
    <x v="0"/>
  </r>
  <r>
    <x v="0"/>
    <x v="1"/>
    <x v="19"/>
    <x v="1"/>
    <x v="194"/>
    <x v="705"/>
    <x v="403"/>
    <x v="308"/>
    <x v="2"/>
    <x v="0"/>
  </r>
  <r>
    <x v="0"/>
    <x v="1"/>
    <x v="19"/>
    <x v="1"/>
    <x v="194"/>
    <x v="344"/>
    <x v="587"/>
    <x v="448"/>
    <x v="2"/>
    <x v="0"/>
  </r>
  <r>
    <x v="0"/>
    <x v="1"/>
    <x v="19"/>
    <x v="0"/>
    <x v="244"/>
    <x v="491"/>
    <x v="805"/>
    <x v="616"/>
    <x v="0"/>
    <x v="0"/>
  </r>
  <r>
    <x v="0"/>
    <x v="1"/>
    <x v="19"/>
    <x v="0"/>
    <x v="198"/>
    <x v="15"/>
    <x v="281"/>
    <x v="209"/>
    <x v="2"/>
    <x v="0"/>
  </r>
  <r>
    <x v="0"/>
    <x v="1"/>
    <x v="19"/>
    <x v="0"/>
    <x v="198"/>
    <x v="356"/>
    <x v="669"/>
    <x v="503"/>
    <x v="2"/>
    <x v="0"/>
  </r>
  <r>
    <x v="0"/>
    <x v="1"/>
    <x v="19"/>
    <x v="0"/>
    <x v="87"/>
    <x v="148"/>
    <x v="805"/>
    <x v="632"/>
    <x v="2"/>
    <x v="0"/>
  </r>
  <r>
    <x v="0"/>
    <x v="1"/>
    <x v="19"/>
    <x v="1"/>
    <x v="194"/>
    <x v="941"/>
    <x v="295"/>
    <x v="221"/>
    <x v="2"/>
    <x v="0"/>
  </r>
  <r>
    <x v="0"/>
    <x v="1"/>
    <x v="20"/>
    <x v="1"/>
    <x v="166"/>
    <x v="465"/>
    <x v="907"/>
    <x v="702"/>
    <x v="2"/>
    <x v="0"/>
  </r>
  <r>
    <x v="0"/>
    <x v="1"/>
    <x v="20"/>
    <x v="1"/>
    <x v="147"/>
    <x v="728"/>
    <x v="721"/>
    <x v="544"/>
    <x v="0"/>
    <x v="0"/>
  </r>
  <r>
    <x v="0"/>
    <x v="1"/>
    <x v="20"/>
    <x v="1"/>
    <x v="166"/>
    <x v="704"/>
    <x v="886"/>
    <x v="683"/>
    <x v="0"/>
    <x v="0"/>
  </r>
  <r>
    <x v="0"/>
    <x v="1"/>
    <x v="20"/>
    <x v="1"/>
    <x v="167"/>
    <x v="477"/>
    <x v="753"/>
    <x v="582"/>
    <x v="1"/>
    <x v="0"/>
  </r>
  <r>
    <x v="0"/>
    <x v="1"/>
    <x v="20"/>
    <x v="1"/>
    <x v="166"/>
    <x v="935"/>
    <x v="711"/>
    <x v="535"/>
    <x v="2"/>
    <x v="0"/>
  </r>
  <r>
    <x v="0"/>
    <x v="1"/>
    <x v="20"/>
    <x v="1"/>
    <x v="166"/>
    <x v="904"/>
    <x v="498"/>
    <x v="383"/>
    <x v="0"/>
    <x v="0"/>
  </r>
  <r>
    <x v="0"/>
    <x v="1"/>
    <x v="20"/>
    <x v="1"/>
    <x v="167"/>
    <x v="230"/>
    <x v="769"/>
    <x v="598"/>
    <x v="2"/>
    <x v="0"/>
  </r>
  <r>
    <x v="0"/>
    <x v="1"/>
    <x v="20"/>
    <x v="1"/>
    <x v="166"/>
    <x v="419"/>
    <x v="49"/>
    <x v="400"/>
    <x v="2"/>
    <x v="0"/>
  </r>
  <r>
    <x v="0"/>
    <x v="1"/>
    <x v="20"/>
    <x v="1"/>
    <x v="147"/>
    <x v="391"/>
    <x v="909"/>
    <x v="704"/>
    <x v="1"/>
    <x v="0"/>
  </r>
  <r>
    <x v="0"/>
    <x v="1"/>
    <x v="20"/>
    <x v="1"/>
    <x v="166"/>
    <x v="843"/>
    <x v="875"/>
    <x v="676"/>
    <x v="0"/>
    <x v="0"/>
  </r>
  <r>
    <x v="0"/>
    <x v="1"/>
    <x v="20"/>
    <x v="1"/>
    <x v="147"/>
    <x v="788"/>
    <x v="252"/>
    <x v="181"/>
    <x v="1"/>
    <x v="0"/>
  </r>
  <r>
    <x v="0"/>
    <x v="1"/>
    <x v="20"/>
    <x v="1"/>
    <x v="166"/>
    <x v="701"/>
    <x v="82"/>
    <x v="51"/>
    <x v="0"/>
    <x v="0"/>
  </r>
  <r>
    <x v="0"/>
    <x v="1"/>
    <x v="20"/>
    <x v="1"/>
    <x v="166"/>
    <x v="286"/>
    <x v="372"/>
    <x v="286"/>
    <x v="1"/>
    <x v="0"/>
  </r>
  <r>
    <x v="0"/>
    <x v="1"/>
    <x v="20"/>
    <x v="1"/>
    <x v="166"/>
    <x v="1031"/>
    <x v="852"/>
    <x v="652"/>
    <x v="2"/>
    <x v="0"/>
  </r>
  <r>
    <x v="0"/>
    <x v="1"/>
    <x v="20"/>
    <x v="0"/>
    <x v="98"/>
    <x v="307"/>
    <x v="252"/>
    <x v="181"/>
    <x v="0"/>
    <x v="0"/>
  </r>
  <r>
    <x v="0"/>
    <x v="1"/>
    <x v="20"/>
    <x v="0"/>
    <x v="166"/>
    <x v="656"/>
    <x v="704"/>
    <x v="526"/>
    <x v="2"/>
    <x v="0"/>
  </r>
  <r>
    <x v="0"/>
    <x v="1"/>
    <x v="20"/>
    <x v="0"/>
    <x v="158"/>
    <x v="268"/>
    <x v="740"/>
    <x v="570"/>
    <x v="2"/>
    <x v="0"/>
  </r>
  <r>
    <x v="0"/>
    <x v="1"/>
    <x v="20"/>
    <x v="0"/>
    <x v="166"/>
    <x v="215"/>
    <x v="37"/>
    <x v="10"/>
    <x v="2"/>
    <x v="0"/>
  </r>
  <r>
    <x v="0"/>
    <x v="1"/>
    <x v="20"/>
    <x v="0"/>
    <x v="166"/>
    <x v="144"/>
    <x v="790"/>
    <x v="617"/>
    <x v="1"/>
    <x v="0"/>
  </r>
  <r>
    <x v="0"/>
    <x v="1"/>
    <x v="20"/>
    <x v="0"/>
    <x v="166"/>
    <x v="685"/>
    <x v="380"/>
    <x v="27"/>
    <x v="0"/>
    <x v="0"/>
  </r>
  <r>
    <x v="0"/>
    <x v="1"/>
    <x v="20"/>
    <x v="0"/>
    <x v="166"/>
    <x v="178"/>
    <x v="172"/>
    <x v="116"/>
    <x v="2"/>
    <x v="0"/>
  </r>
  <r>
    <x v="0"/>
    <x v="1"/>
    <x v="20"/>
    <x v="0"/>
    <x v="100"/>
    <x v="535"/>
    <x v="790"/>
    <x v="617"/>
    <x v="2"/>
    <x v="0"/>
  </r>
  <r>
    <x v="0"/>
    <x v="1"/>
    <x v="20"/>
    <x v="0"/>
    <x v="159"/>
    <x v="943"/>
    <x v="412"/>
    <x v="313"/>
    <x v="2"/>
    <x v="0"/>
  </r>
  <r>
    <x v="0"/>
    <x v="1"/>
    <x v="20"/>
    <x v="0"/>
    <x v="166"/>
    <x v="480"/>
    <x v="321"/>
    <x v="243"/>
    <x v="2"/>
    <x v="0"/>
  </r>
  <r>
    <x v="0"/>
    <x v="1"/>
    <x v="20"/>
    <x v="1"/>
    <x v="166"/>
    <x v="109"/>
    <x v="60"/>
    <x v="30"/>
    <x v="2"/>
    <x v="0"/>
  </r>
  <r>
    <x v="0"/>
    <x v="1"/>
    <x v="20"/>
    <x v="1"/>
    <x v="167"/>
    <x v="562"/>
    <x v="305"/>
    <x v="231"/>
    <x v="1"/>
    <x v="0"/>
  </r>
  <r>
    <x v="0"/>
    <x v="1"/>
    <x v="20"/>
    <x v="0"/>
    <x v="100"/>
    <x v="519"/>
    <x v="280"/>
    <x v="208"/>
    <x v="0"/>
    <x v="0"/>
  </r>
  <r>
    <x v="0"/>
    <x v="1"/>
    <x v="20"/>
    <x v="0"/>
    <x v="254"/>
    <x v="261"/>
    <x v="485"/>
    <x v="372"/>
    <x v="2"/>
    <x v="0"/>
  </r>
  <r>
    <x v="0"/>
    <x v="1"/>
    <x v="20"/>
    <x v="0"/>
    <x v="167"/>
    <x v="957"/>
    <x v="903"/>
    <x v="697"/>
    <x v="2"/>
    <x v="0"/>
  </r>
  <r>
    <x v="0"/>
    <x v="1"/>
    <x v="20"/>
    <x v="1"/>
    <x v="255"/>
    <x v="725"/>
    <x v="637"/>
    <x v="489"/>
    <x v="0"/>
    <x v="0"/>
  </r>
  <r>
    <x v="0"/>
    <x v="1"/>
    <x v="20"/>
    <x v="1"/>
    <x v="166"/>
    <x v="844"/>
    <x v="143"/>
    <x v="96"/>
    <x v="0"/>
    <x v="0"/>
  </r>
  <r>
    <x v="0"/>
    <x v="1"/>
    <x v="20"/>
    <x v="0"/>
    <x v="166"/>
    <x v="165"/>
    <x v="32"/>
    <x v="516"/>
    <x v="2"/>
    <x v="0"/>
  </r>
  <r>
    <x v="0"/>
    <x v="1"/>
    <x v="20"/>
    <x v="0"/>
    <x v="100"/>
    <x v="790"/>
    <x v="277"/>
    <x v="203"/>
    <x v="2"/>
    <x v="0"/>
  </r>
  <r>
    <x v="0"/>
    <x v="1"/>
    <x v="20"/>
    <x v="0"/>
    <x v="254"/>
    <x v="407"/>
    <x v="440"/>
    <x v="334"/>
    <x v="2"/>
    <x v="0"/>
  </r>
  <r>
    <x v="0"/>
    <x v="1"/>
    <x v="20"/>
    <x v="0"/>
    <x v="166"/>
    <x v="747"/>
    <x v="733"/>
    <x v="555"/>
    <x v="2"/>
    <x v="0"/>
  </r>
  <r>
    <x v="0"/>
    <x v="1"/>
    <x v="20"/>
    <x v="0"/>
    <x v="254"/>
    <x v="287"/>
    <x v="687"/>
    <x v="516"/>
    <x v="0"/>
    <x v="0"/>
  </r>
  <r>
    <x v="0"/>
    <x v="0"/>
    <x v="21"/>
    <x v="1"/>
    <x v="0"/>
    <x v="992"/>
    <x v="720"/>
    <x v="478"/>
    <x v="2"/>
    <x v="0"/>
  </r>
  <r>
    <x v="0"/>
    <x v="0"/>
    <x v="21"/>
    <x v="1"/>
    <x v="55"/>
    <x v="105"/>
    <x v="900"/>
    <x v="695"/>
    <x v="2"/>
    <x v="0"/>
  </r>
  <r>
    <x v="0"/>
    <x v="0"/>
    <x v="21"/>
    <x v="1"/>
    <x v="55"/>
    <x v="202"/>
    <x v="649"/>
    <x v="126"/>
    <x v="2"/>
    <x v="0"/>
  </r>
  <r>
    <x v="0"/>
    <x v="0"/>
    <x v="21"/>
    <x v="1"/>
    <x v="2"/>
    <x v="942"/>
    <x v="593"/>
    <x v="453"/>
    <x v="2"/>
    <x v="0"/>
  </r>
  <r>
    <x v="0"/>
    <x v="0"/>
    <x v="21"/>
    <x v="2"/>
    <x v="50"/>
    <x v="683"/>
    <x v="538"/>
    <x v="417"/>
    <x v="1"/>
    <x v="0"/>
  </r>
  <r>
    <x v="0"/>
    <x v="0"/>
    <x v="21"/>
    <x v="2"/>
    <x v="29"/>
    <x v="447"/>
    <x v="749"/>
    <x v="578"/>
    <x v="0"/>
    <x v="0"/>
  </r>
  <r>
    <x v="0"/>
    <x v="0"/>
    <x v="21"/>
    <x v="2"/>
    <x v="0"/>
    <x v="759"/>
    <x v="584"/>
    <x v="126"/>
    <x v="0"/>
    <x v="0"/>
  </r>
  <r>
    <x v="0"/>
    <x v="0"/>
    <x v="21"/>
    <x v="2"/>
    <x v="29"/>
    <x v="234"/>
    <x v="892"/>
    <x v="386"/>
    <x v="0"/>
    <x v="0"/>
  </r>
  <r>
    <x v="0"/>
    <x v="0"/>
    <x v="21"/>
    <x v="2"/>
    <x v="51"/>
    <x v="864"/>
    <x v="312"/>
    <x v="234"/>
    <x v="1"/>
    <x v="0"/>
  </r>
  <r>
    <x v="0"/>
    <x v="0"/>
    <x v="21"/>
    <x v="2"/>
    <x v="0"/>
    <x v="106"/>
    <x v="178"/>
    <x v="126"/>
    <x v="0"/>
    <x v="0"/>
  </r>
  <r>
    <x v="0"/>
    <x v="0"/>
    <x v="21"/>
    <x v="2"/>
    <x v="50"/>
    <x v="677"/>
    <x v="180"/>
    <x v="126"/>
    <x v="0"/>
    <x v="0"/>
  </r>
  <r>
    <x v="0"/>
    <x v="0"/>
    <x v="22"/>
    <x v="2"/>
    <x v="160"/>
    <x v="403"/>
    <x v="539"/>
    <x v="710"/>
    <x v="1"/>
    <x v="0"/>
  </r>
  <r>
    <x v="0"/>
    <x v="0"/>
    <x v="22"/>
    <x v="0"/>
    <x v="160"/>
    <x v="824"/>
    <x v="505"/>
    <x v="390"/>
    <x v="1"/>
    <x v="0"/>
  </r>
  <r>
    <x v="0"/>
    <x v="0"/>
    <x v="22"/>
    <x v="0"/>
    <x v="160"/>
    <x v="767"/>
    <x v="341"/>
    <x v="424"/>
    <x v="0"/>
    <x v="0"/>
  </r>
  <r>
    <x v="0"/>
    <x v="0"/>
    <x v="22"/>
    <x v="0"/>
    <x v="166"/>
    <x v="576"/>
    <x v="161"/>
    <x v="314"/>
    <x v="2"/>
    <x v="0"/>
  </r>
  <r>
    <x v="0"/>
    <x v="0"/>
    <x v="22"/>
    <x v="0"/>
    <x v="166"/>
    <x v="50"/>
    <x v="482"/>
    <x v="641"/>
    <x v="2"/>
    <x v="0"/>
  </r>
  <r>
    <x v="0"/>
    <x v="0"/>
    <x v="22"/>
    <x v="0"/>
    <x v="166"/>
    <x v="213"/>
    <x v="427"/>
    <x v="19"/>
    <x v="0"/>
    <x v="0"/>
  </r>
  <r>
    <x v="0"/>
    <x v="0"/>
    <x v="22"/>
    <x v="0"/>
    <x v="270"/>
    <x v="641"/>
    <x v="262"/>
    <x v="256"/>
    <x v="2"/>
    <x v="0"/>
  </r>
  <r>
    <x v="0"/>
    <x v="0"/>
    <x v="22"/>
    <x v="0"/>
    <x v="166"/>
    <x v="73"/>
    <x v="805"/>
    <x v="642"/>
    <x v="2"/>
    <x v="0"/>
  </r>
  <r>
    <x v="0"/>
    <x v="0"/>
    <x v="23"/>
    <x v="1"/>
    <x v="237"/>
    <x v="671"/>
    <x v="310"/>
    <x v="238"/>
    <x v="2"/>
    <x v="0"/>
  </r>
  <r>
    <x v="0"/>
    <x v="0"/>
    <x v="23"/>
    <x v="1"/>
    <x v="207"/>
    <x v="365"/>
    <x v="765"/>
    <x v="595"/>
    <x v="1"/>
    <x v="0"/>
  </r>
  <r>
    <x v="0"/>
    <x v="0"/>
    <x v="23"/>
    <x v="1"/>
    <x v="237"/>
    <x v="953"/>
    <x v="471"/>
    <x v="360"/>
    <x v="1"/>
    <x v="0"/>
  </r>
  <r>
    <x v="0"/>
    <x v="0"/>
    <x v="23"/>
    <x v="1"/>
    <x v="129"/>
    <x v="934"/>
    <x v="173"/>
    <x v="117"/>
    <x v="1"/>
    <x v="0"/>
  </r>
  <r>
    <x v="0"/>
    <x v="0"/>
    <x v="23"/>
    <x v="1"/>
    <x v="163"/>
    <x v="228"/>
    <x v="497"/>
    <x v="65"/>
    <x v="0"/>
    <x v="0"/>
  </r>
  <r>
    <x v="0"/>
    <x v="0"/>
    <x v="23"/>
    <x v="1"/>
    <x v="209"/>
    <x v="25"/>
    <x v="784"/>
    <x v="614"/>
    <x v="2"/>
    <x v="0"/>
  </r>
  <r>
    <x v="0"/>
    <x v="0"/>
    <x v="23"/>
    <x v="1"/>
    <x v="129"/>
    <x v="153"/>
    <x v="176"/>
    <x v="120"/>
    <x v="1"/>
    <x v="0"/>
  </r>
  <r>
    <x v="0"/>
    <x v="0"/>
    <x v="23"/>
    <x v="2"/>
    <x v="232"/>
    <x v="120"/>
    <x v="450"/>
    <x v="348"/>
    <x v="0"/>
    <x v="0"/>
  </r>
  <r>
    <x v="0"/>
    <x v="0"/>
    <x v="23"/>
    <x v="2"/>
    <x v="130"/>
    <x v="774"/>
    <x v="459"/>
    <x v="354"/>
    <x v="2"/>
    <x v="0"/>
  </r>
  <r>
    <x v="0"/>
    <x v="0"/>
    <x v="23"/>
    <x v="2"/>
    <x v="216"/>
    <x v="903"/>
    <x v="258"/>
    <x v="20"/>
    <x v="2"/>
    <x v="0"/>
  </r>
  <r>
    <x v="0"/>
    <x v="0"/>
    <x v="23"/>
    <x v="1"/>
    <x v="223"/>
    <x v="93"/>
    <x v="617"/>
    <x v="487"/>
    <x v="2"/>
    <x v="0"/>
  </r>
  <r>
    <x v="0"/>
    <x v="0"/>
    <x v="23"/>
    <x v="2"/>
    <x v="222"/>
    <x v="469"/>
    <x v="801"/>
    <x v="457"/>
    <x v="1"/>
    <x v="0"/>
  </r>
  <r>
    <x v="0"/>
    <x v="0"/>
    <x v="23"/>
    <x v="2"/>
    <x v="222"/>
    <x v="49"/>
    <x v="221"/>
    <x v="48"/>
    <x v="0"/>
    <x v="0"/>
  </r>
  <r>
    <x v="0"/>
    <x v="0"/>
    <x v="23"/>
    <x v="2"/>
    <x v="216"/>
    <x v="547"/>
    <x v="779"/>
    <x v="609"/>
    <x v="2"/>
    <x v="0"/>
  </r>
  <r>
    <x v="0"/>
    <x v="0"/>
    <x v="23"/>
    <x v="2"/>
    <x v="216"/>
    <x v="945"/>
    <x v="251"/>
    <x v="180"/>
    <x v="0"/>
    <x v="0"/>
  </r>
  <r>
    <x v="0"/>
    <x v="0"/>
    <x v="23"/>
    <x v="2"/>
    <x v="240"/>
    <x v="181"/>
    <x v="487"/>
    <x v="18"/>
    <x v="2"/>
    <x v="0"/>
  </r>
  <r>
    <x v="0"/>
    <x v="0"/>
    <x v="23"/>
    <x v="2"/>
    <x v="129"/>
    <x v="62"/>
    <x v="327"/>
    <x v="222"/>
    <x v="2"/>
    <x v="0"/>
  </r>
  <r>
    <x v="0"/>
    <x v="0"/>
    <x v="23"/>
    <x v="0"/>
    <x v="129"/>
    <x v="237"/>
    <x v="685"/>
    <x v="631"/>
    <x v="2"/>
    <x v="0"/>
  </r>
  <r>
    <x v="0"/>
    <x v="0"/>
    <x v="23"/>
    <x v="2"/>
    <x v="240"/>
    <x v="155"/>
    <x v="850"/>
    <x v="325"/>
    <x v="2"/>
    <x v="0"/>
  </r>
  <r>
    <x v="0"/>
    <x v="0"/>
    <x v="23"/>
    <x v="2"/>
    <x v="240"/>
    <x v="786"/>
    <x v="692"/>
    <x v="464"/>
    <x v="2"/>
    <x v="0"/>
  </r>
  <r>
    <x v="0"/>
    <x v="0"/>
    <x v="23"/>
    <x v="2"/>
    <x v="216"/>
    <x v="740"/>
    <x v="351"/>
    <x v="610"/>
    <x v="0"/>
    <x v="0"/>
  </r>
  <r>
    <x v="0"/>
    <x v="0"/>
    <x v="23"/>
    <x v="2"/>
    <x v="187"/>
    <x v="402"/>
    <x v="123"/>
    <x v="80"/>
    <x v="2"/>
    <x v="0"/>
  </r>
  <r>
    <x v="0"/>
    <x v="0"/>
    <x v="23"/>
    <x v="2"/>
    <x v="190"/>
    <x v="24"/>
    <x v="848"/>
    <x v="129"/>
    <x v="0"/>
    <x v="0"/>
  </r>
  <r>
    <x v="0"/>
    <x v="0"/>
    <x v="23"/>
    <x v="1"/>
    <x v="114"/>
    <x v="857"/>
    <x v="464"/>
    <x v="357"/>
    <x v="2"/>
    <x v="0"/>
  </r>
  <r>
    <x v="0"/>
    <x v="0"/>
    <x v="23"/>
    <x v="2"/>
    <x v="240"/>
    <x v="433"/>
    <x v="661"/>
    <x v="493"/>
    <x v="1"/>
    <x v="0"/>
  </r>
  <r>
    <x v="0"/>
    <x v="0"/>
    <x v="23"/>
    <x v="1"/>
    <x v="229"/>
    <x v="305"/>
    <x v="91"/>
    <x v="60"/>
    <x v="1"/>
    <x v="0"/>
  </r>
  <r>
    <x v="0"/>
    <x v="0"/>
    <x v="23"/>
    <x v="2"/>
    <x v="240"/>
    <x v="940"/>
    <x v="96"/>
    <x v="63"/>
    <x v="2"/>
    <x v="0"/>
  </r>
  <r>
    <x v="0"/>
    <x v="0"/>
    <x v="23"/>
    <x v="2"/>
    <x v="212"/>
    <x v="389"/>
    <x v="620"/>
    <x v="474"/>
    <x v="2"/>
    <x v="0"/>
  </r>
  <r>
    <x v="0"/>
    <x v="0"/>
    <x v="23"/>
    <x v="0"/>
    <x v="204"/>
    <x v="787"/>
    <x v="428"/>
    <x v="459"/>
    <x v="2"/>
    <x v="0"/>
  </r>
  <r>
    <x v="0"/>
    <x v="0"/>
    <x v="23"/>
    <x v="2"/>
    <x v="130"/>
    <x v="438"/>
    <x v="887"/>
    <x v="328"/>
    <x v="2"/>
    <x v="0"/>
  </r>
  <r>
    <x v="0"/>
    <x v="0"/>
    <x v="23"/>
    <x v="2"/>
    <x v="121"/>
    <x v="872"/>
    <x v="359"/>
    <x v="331"/>
    <x v="2"/>
    <x v="0"/>
  </r>
  <r>
    <x v="0"/>
    <x v="0"/>
    <x v="23"/>
    <x v="0"/>
    <x v="188"/>
    <x v="530"/>
    <x v="633"/>
    <x v="487"/>
    <x v="0"/>
    <x v="0"/>
  </r>
  <r>
    <x v="0"/>
    <x v="0"/>
    <x v="23"/>
    <x v="1"/>
    <x v="229"/>
    <x v="43"/>
    <x v="550"/>
    <x v="233"/>
    <x v="1"/>
    <x v="0"/>
  </r>
  <r>
    <x v="0"/>
    <x v="0"/>
    <x v="23"/>
    <x v="0"/>
    <x v="200"/>
    <x v="382"/>
    <x v="177"/>
    <x v="125"/>
    <x v="0"/>
    <x v="0"/>
  </r>
  <r>
    <x v="0"/>
    <x v="0"/>
    <x v="23"/>
    <x v="0"/>
    <x v="129"/>
    <x v="849"/>
    <x v="700"/>
    <x v="482"/>
    <x v="0"/>
    <x v="0"/>
  </r>
  <r>
    <x v="0"/>
    <x v="0"/>
    <x v="23"/>
    <x v="2"/>
    <x v="212"/>
    <x v="16"/>
    <x v="500"/>
    <x v="350"/>
    <x v="0"/>
    <x v="0"/>
  </r>
  <r>
    <x v="0"/>
    <x v="0"/>
    <x v="23"/>
    <x v="2"/>
    <x v="215"/>
    <x v="623"/>
    <x v="794"/>
    <x v="607"/>
    <x v="2"/>
    <x v="0"/>
  </r>
  <r>
    <x v="0"/>
    <x v="0"/>
    <x v="23"/>
    <x v="0"/>
    <x v="200"/>
    <x v="737"/>
    <x v="483"/>
    <x v="370"/>
    <x v="2"/>
    <x v="0"/>
  </r>
  <r>
    <x v="0"/>
    <x v="0"/>
    <x v="24"/>
    <x v="2"/>
    <x v="125"/>
    <x v="868"/>
    <x v="803"/>
    <x v="240"/>
    <x v="2"/>
    <x v="0"/>
  </r>
  <r>
    <x v="0"/>
    <x v="0"/>
    <x v="24"/>
    <x v="2"/>
    <x v="186"/>
    <x v="41"/>
    <x v="845"/>
    <x v="384"/>
    <x v="1"/>
    <x v="0"/>
  </r>
  <r>
    <x v="0"/>
    <x v="0"/>
    <x v="24"/>
    <x v="0"/>
    <x v="183"/>
    <x v="660"/>
    <x v="376"/>
    <x v="451"/>
    <x v="0"/>
    <x v="0"/>
  </r>
  <r>
    <x v="0"/>
    <x v="0"/>
    <x v="24"/>
    <x v="1"/>
    <x v="193"/>
    <x v="82"/>
    <x v="83"/>
    <x v="131"/>
    <x v="2"/>
    <x v="0"/>
  </r>
  <r>
    <x v="0"/>
    <x v="0"/>
    <x v="24"/>
    <x v="1"/>
    <x v="193"/>
    <x v="81"/>
    <x v="534"/>
    <x v="415"/>
    <x v="2"/>
    <x v="0"/>
  </r>
  <r>
    <x v="0"/>
    <x v="0"/>
    <x v="24"/>
    <x v="1"/>
    <x v="193"/>
    <x v="77"/>
    <x v="744"/>
    <x v="187"/>
    <x v="2"/>
    <x v="0"/>
  </r>
  <r>
    <x v="0"/>
    <x v="0"/>
    <x v="24"/>
    <x v="2"/>
    <x v="186"/>
    <x v="764"/>
    <x v="658"/>
    <x v="360"/>
    <x v="2"/>
    <x v="0"/>
  </r>
  <r>
    <x v="0"/>
    <x v="0"/>
    <x v="24"/>
    <x v="0"/>
    <x v="183"/>
    <x v="909"/>
    <x v="569"/>
    <x v="278"/>
    <x v="2"/>
    <x v="0"/>
  </r>
  <r>
    <x v="0"/>
    <x v="0"/>
    <x v="24"/>
    <x v="0"/>
    <x v="180"/>
    <x v="452"/>
    <x v="383"/>
    <x v="43"/>
    <x v="2"/>
    <x v="0"/>
  </r>
  <r>
    <x v="0"/>
    <x v="0"/>
    <x v="24"/>
    <x v="0"/>
    <x v="195"/>
    <x v="410"/>
    <x v="699"/>
    <x v="526"/>
    <x v="1"/>
    <x v="0"/>
  </r>
  <r>
    <x v="0"/>
    <x v="0"/>
    <x v="24"/>
    <x v="0"/>
    <x v="182"/>
    <x v="970"/>
    <x v="61"/>
    <x v="74"/>
    <x v="2"/>
    <x v="0"/>
  </r>
  <r>
    <x v="0"/>
    <x v="0"/>
    <x v="24"/>
    <x v="0"/>
    <x v="184"/>
    <x v="5"/>
    <x v="629"/>
    <x v="67"/>
    <x v="0"/>
    <x v="0"/>
  </r>
  <r>
    <x v="0"/>
    <x v="0"/>
    <x v="24"/>
    <x v="0"/>
    <x v="184"/>
    <x v="366"/>
    <x v="568"/>
    <x v="539"/>
    <x v="1"/>
    <x v="0"/>
  </r>
  <r>
    <x v="0"/>
    <x v="0"/>
    <x v="24"/>
    <x v="0"/>
    <x v="184"/>
    <x v="557"/>
    <x v="204"/>
    <x v="603"/>
    <x v="1"/>
    <x v="0"/>
  </r>
  <r>
    <x v="0"/>
    <x v="0"/>
    <x v="24"/>
    <x v="0"/>
    <x v="180"/>
    <x v="384"/>
    <x v="879"/>
    <x v="198"/>
    <x v="2"/>
    <x v="0"/>
  </r>
  <r>
    <x v="0"/>
    <x v="0"/>
    <x v="24"/>
    <x v="0"/>
    <x v="184"/>
    <x v="426"/>
    <x v="466"/>
    <x v="305"/>
    <x v="0"/>
    <x v="0"/>
  </r>
  <r>
    <x v="0"/>
    <x v="0"/>
    <x v="24"/>
    <x v="1"/>
    <x v="185"/>
    <x v="620"/>
    <x v="647"/>
    <x v="64"/>
    <x v="0"/>
    <x v="0"/>
  </r>
  <r>
    <x v="0"/>
    <x v="0"/>
    <x v="24"/>
    <x v="1"/>
    <x v="194"/>
    <x v="684"/>
    <x v="529"/>
    <x v="298"/>
    <x v="0"/>
    <x v="0"/>
  </r>
  <r>
    <x v="0"/>
    <x v="0"/>
    <x v="24"/>
    <x v="1"/>
    <x v="194"/>
    <x v="986"/>
    <x v="100"/>
    <x v="497"/>
    <x v="0"/>
    <x v="0"/>
  </r>
  <r>
    <x v="0"/>
    <x v="0"/>
    <x v="24"/>
    <x v="2"/>
    <x v="120"/>
    <x v="650"/>
    <x v="435"/>
    <x v="455"/>
    <x v="2"/>
    <x v="0"/>
  </r>
  <r>
    <x v="0"/>
    <x v="0"/>
    <x v="24"/>
    <x v="2"/>
    <x v="120"/>
    <x v="195"/>
    <x v="494"/>
    <x v="99"/>
    <x v="0"/>
    <x v="0"/>
  </r>
  <r>
    <x v="0"/>
    <x v="0"/>
    <x v="24"/>
    <x v="2"/>
    <x v="120"/>
    <x v="554"/>
    <x v="50"/>
    <x v="675"/>
    <x v="2"/>
    <x v="0"/>
  </r>
  <r>
    <x v="0"/>
    <x v="0"/>
    <x v="24"/>
    <x v="2"/>
    <x v="186"/>
    <x v="112"/>
    <x v="382"/>
    <x v="526"/>
    <x v="2"/>
    <x v="0"/>
  </r>
  <r>
    <x v="0"/>
    <x v="0"/>
    <x v="24"/>
    <x v="2"/>
    <x v="120"/>
    <x v="545"/>
    <x v="191"/>
    <x v="84"/>
    <x v="1"/>
    <x v="0"/>
  </r>
  <r>
    <x v="0"/>
    <x v="0"/>
    <x v="24"/>
    <x v="2"/>
    <x v="181"/>
    <x v="317"/>
    <x v="899"/>
    <x v="403"/>
    <x v="0"/>
    <x v="0"/>
  </r>
  <r>
    <x v="0"/>
    <x v="0"/>
    <x v="24"/>
    <x v="0"/>
    <x v="184"/>
    <x v="242"/>
    <x v="120"/>
    <x v="80"/>
    <x v="1"/>
    <x v="0"/>
  </r>
  <r>
    <x v="0"/>
    <x v="1"/>
    <x v="25"/>
    <x v="1"/>
    <x v="229"/>
    <x v="98"/>
    <x v="200"/>
    <x v="137"/>
    <x v="0"/>
    <x v="0"/>
  </r>
  <r>
    <x v="0"/>
    <x v="1"/>
    <x v="25"/>
    <x v="1"/>
    <x v="279"/>
    <x v="990"/>
    <x v="178"/>
    <x v="126"/>
    <x v="2"/>
    <x v="0"/>
  </r>
  <r>
    <x v="0"/>
    <x v="1"/>
    <x v="25"/>
    <x v="1"/>
    <x v="222"/>
    <x v="420"/>
    <x v="488"/>
    <x v="374"/>
    <x v="0"/>
    <x v="0"/>
  </r>
  <r>
    <x v="0"/>
    <x v="1"/>
    <x v="25"/>
    <x v="1"/>
    <x v="166"/>
    <x v="107"/>
    <x v="217"/>
    <x v="148"/>
    <x v="1"/>
    <x v="0"/>
  </r>
  <r>
    <x v="0"/>
    <x v="1"/>
    <x v="25"/>
    <x v="1"/>
    <x v="229"/>
    <x v="854"/>
    <x v="704"/>
    <x v="526"/>
    <x v="2"/>
    <x v="0"/>
  </r>
  <r>
    <x v="0"/>
    <x v="1"/>
    <x v="25"/>
    <x v="1"/>
    <x v="166"/>
    <x v="40"/>
    <x v="634"/>
    <x v="196"/>
    <x v="1"/>
    <x v="0"/>
  </r>
  <r>
    <x v="0"/>
    <x v="1"/>
    <x v="25"/>
    <x v="1"/>
    <x v="129"/>
    <x v="602"/>
    <x v="589"/>
    <x v="190"/>
    <x v="2"/>
    <x v="0"/>
  </r>
  <r>
    <x v="0"/>
    <x v="1"/>
    <x v="25"/>
    <x v="1"/>
    <x v="229"/>
    <x v="761"/>
    <x v="278"/>
    <x v="204"/>
    <x v="2"/>
    <x v="0"/>
  </r>
  <r>
    <x v="0"/>
    <x v="1"/>
    <x v="25"/>
    <x v="1"/>
    <x v="129"/>
    <x v="85"/>
    <x v="214"/>
    <x v="148"/>
    <x v="1"/>
    <x v="0"/>
  </r>
  <r>
    <x v="0"/>
    <x v="1"/>
    <x v="25"/>
    <x v="1"/>
    <x v="129"/>
    <x v="3"/>
    <x v="774"/>
    <x v="362"/>
    <x v="1"/>
    <x v="0"/>
  </r>
  <r>
    <x v="0"/>
    <x v="1"/>
    <x v="25"/>
    <x v="1"/>
    <x v="166"/>
    <x v="907"/>
    <x v="343"/>
    <x v="265"/>
    <x v="2"/>
    <x v="0"/>
  </r>
  <r>
    <x v="0"/>
    <x v="1"/>
    <x v="25"/>
    <x v="2"/>
    <x v="230"/>
    <x v="666"/>
    <x v="565"/>
    <x v="433"/>
    <x v="2"/>
    <x v="0"/>
  </r>
  <r>
    <x v="0"/>
    <x v="1"/>
    <x v="25"/>
    <x v="2"/>
    <x v="166"/>
    <x v="875"/>
    <x v="616"/>
    <x v="473"/>
    <x v="1"/>
    <x v="0"/>
  </r>
  <r>
    <x v="0"/>
    <x v="1"/>
    <x v="25"/>
    <x v="2"/>
    <x v="166"/>
    <x v="31"/>
    <x v="67"/>
    <x v="39"/>
    <x v="0"/>
    <x v="0"/>
  </r>
  <r>
    <x v="0"/>
    <x v="1"/>
    <x v="25"/>
    <x v="2"/>
    <x v="166"/>
    <x v="397"/>
    <x v="218"/>
    <x v="148"/>
    <x v="1"/>
    <x v="0"/>
  </r>
  <r>
    <x v="0"/>
    <x v="1"/>
    <x v="25"/>
    <x v="2"/>
    <x v="166"/>
    <x v="899"/>
    <x v="424"/>
    <x v="567"/>
    <x v="0"/>
    <x v="0"/>
  </r>
  <r>
    <x v="0"/>
    <x v="1"/>
    <x v="25"/>
    <x v="2"/>
    <x v="129"/>
    <x v="697"/>
    <x v="26"/>
    <x v="547"/>
    <x v="1"/>
    <x v="0"/>
  </r>
  <r>
    <x v="0"/>
    <x v="1"/>
    <x v="25"/>
    <x v="2"/>
    <x v="129"/>
    <x v="558"/>
    <x v="912"/>
    <x v="434"/>
    <x v="2"/>
    <x v="0"/>
  </r>
  <r>
    <x v="0"/>
    <x v="1"/>
    <x v="25"/>
    <x v="2"/>
    <x v="129"/>
    <x v="443"/>
    <x v="34"/>
    <x v="649"/>
    <x v="2"/>
    <x v="0"/>
  </r>
  <r>
    <x v="0"/>
    <x v="1"/>
    <x v="25"/>
    <x v="2"/>
    <x v="130"/>
    <x v="804"/>
    <x v="188"/>
    <x v="598"/>
    <x v="2"/>
    <x v="0"/>
  </r>
  <r>
    <x v="0"/>
    <x v="1"/>
    <x v="25"/>
    <x v="2"/>
    <x v="129"/>
    <x v="468"/>
    <x v="18"/>
    <x v="4"/>
    <x v="1"/>
    <x v="0"/>
  </r>
  <r>
    <x v="0"/>
    <x v="1"/>
    <x v="25"/>
    <x v="2"/>
    <x v="288"/>
    <x v="751"/>
    <x v="503"/>
    <x v="347"/>
    <x v="2"/>
    <x v="0"/>
  </r>
  <r>
    <x v="0"/>
    <x v="1"/>
    <x v="25"/>
    <x v="2"/>
    <x v="166"/>
    <x v="131"/>
    <x v="328"/>
    <x v="248"/>
    <x v="2"/>
    <x v="0"/>
  </r>
  <r>
    <x v="0"/>
    <x v="1"/>
    <x v="25"/>
    <x v="2"/>
    <x v="129"/>
    <x v="223"/>
    <x v="876"/>
    <x v="677"/>
    <x v="2"/>
    <x v="0"/>
  </r>
  <r>
    <x v="0"/>
    <x v="1"/>
    <x v="25"/>
    <x v="2"/>
    <x v="166"/>
    <x v="540"/>
    <x v="573"/>
    <x v="437"/>
    <x v="2"/>
    <x v="0"/>
  </r>
  <r>
    <x v="0"/>
    <x v="1"/>
    <x v="25"/>
    <x v="2"/>
    <x v="166"/>
    <x v="2"/>
    <x v="224"/>
    <x v="153"/>
    <x v="2"/>
    <x v="0"/>
  </r>
  <r>
    <x v="0"/>
    <x v="1"/>
    <x v="25"/>
    <x v="2"/>
    <x v="187"/>
    <x v="552"/>
    <x v="419"/>
    <x v="319"/>
    <x v="2"/>
    <x v="0"/>
  </r>
  <r>
    <x v="0"/>
    <x v="1"/>
    <x v="25"/>
    <x v="2"/>
    <x v="291"/>
    <x v="425"/>
    <x v="306"/>
    <x v="232"/>
    <x v="0"/>
    <x v="0"/>
  </r>
  <r>
    <x v="0"/>
    <x v="0"/>
    <x v="26"/>
    <x v="1"/>
    <x v="86"/>
    <x v="54"/>
    <x v="575"/>
    <x v="732"/>
    <x v="0"/>
    <x v="0"/>
  </r>
  <r>
    <x v="0"/>
    <x v="0"/>
    <x v="26"/>
    <x v="1"/>
    <x v="77"/>
    <x v="778"/>
    <x v="73"/>
    <x v="45"/>
    <x v="1"/>
    <x v="0"/>
  </r>
  <r>
    <x v="0"/>
    <x v="0"/>
    <x v="26"/>
    <x v="2"/>
    <x v="85"/>
    <x v="445"/>
    <x v="799"/>
    <x v="554"/>
    <x v="2"/>
    <x v="0"/>
  </r>
  <r>
    <x v="0"/>
    <x v="0"/>
    <x v="26"/>
    <x v="2"/>
    <x v="83"/>
    <x v="70"/>
    <x v="916"/>
    <x v="462"/>
    <x v="2"/>
    <x v="0"/>
  </r>
  <r>
    <x v="0"/>
    <x v="0"/>
    <x v="26"/>
    <x v="2"/>
    <x v="5"/>
    <x v="19"/>
    <x v="731"/>
    <x v="554"/>
    <x v="2"/>
    <x v="0"/>
  </r>
  <r>
    <x v="0"/>
    <x v="0"/>
    <x v="26"/>
    <x v="2"/>
    <x v="83"/>
    <x v="154"/>
    <x v="139"/>
    <x v="659"/>
    <x v="0"/>
    <x v="0"/>
  </r>
  <r>
    <x v="0"/>
    <x v="0"/>
    <x v="26"/>
    <x v="2"/>
    <x v="85"/>
    <x v="983"/>
    <x v="572"/>
    <x v="554"/>
    <x v="2"/>
    <x v="0"/>
  </r>
  <r>
    <x v="0"/>
    <x v="0"/>
    <x v="26"/>
    <x v="2"/>
    <x v="156"/>
    <x v="448"/>
    <x v="690"/>
    <x v="534"/>
    <x v="0"/>
    <x v="0"/>
  </r>
  <r>
    <x v="0"/>
    <x v="0"/>
    <x v="26"/>
    <x v="2"/>
    <x v="1"/>
    <x v="288"/>
    <x v="725"/>
    <x v="548"/>
    <x v="1"/>
    <x v="0"/>
  </r>
  <r>
    <x v="0"/>
    <x v="0"/>
    <x v="26"/>
    <x v="0"/>
    <x v="80"/>
    <x v="408"/>
    <x v="921"/>
    <x v="376"/>
    <x v="1"/>
    <x v="0"/>
  </r>
  <r>
    <x v="0"/>
    <x v="0"/>
    <x v="26"/>
    <x v="0"/>
    <x v="80"/>
    <x v="97"/>
    <x v="473"/>
    <x v="49"/>
    <x v="2"/>
    <x v="0"/>
  </r>
  <r>
    <x v="0"/>
    <x v="0"/>
    <x v="26"/>
    <x v="0"/>
    <x v="0"/>
    <x v="311"/>
    <x v="672"/>
    <x v="399"/>
    <x v="0"/>
    <x v="0"/>
  </r>
  <r>
    <x v="0"/>
    <x v="0"/>
    <x v="26"/>
    <x v="0"/>
    <x v="17"/>
    <x v="865"/>
    <x v="551"/>
    <x v="719"/>
    <x v="2"/>
    <x v="0"/>
  </r>
  <r>
    <x v="0"/>
    <x v="0"/>
    <x v="26"/>
    <x v="0"/>
    <x v="80"/>
    <x v="192"/>
    <x v="241"/>
    <x v="88"/>
    <x v="1"/>
    <x v="0"/>
  </r>
  <r>
    <x v="0"/>
    <x v="0"/>
    <x v="26"/>
    <x v="0"/>
    <x v="80"/>
    <x v="1030"/>
    <x v="102"/>
    <x v="101"/>
    <x v="2"/>
    <x v="0"/>
  </r>
  <r>
    <x v="0"/>
    <x v="0"/>
    <x v="26"/>
    <x v="0"/>
    <x v="17"/>
    <x v="297"/>
    <x v="242"/>
    <x v="87"/>
    <x v="0"/>
    <x v="0"/>
  </r>
  <r>
    <x v="0"/>
    <x v="0"/>
    <x v="26"/>
    <x v="0"/>
    <x v="80"/>
    <x v="791"/>
    <x v="804"/>
    <x v="360"/>
    <x v="1"/>
    <x v="0"/>
  </r>
  <r>
    <x v="0"/>
    <x v="0"/>
    <x v="26"/>
    <x v="0"/>
    <x v="80"/>
    <x v="758"/>
    <x v="264"/>
    <x v="14"/>
    <x v="1"/>
    <x v="0"/>
  </r>
  <r>
    <x v="0"/>
    <x v="0"/>
    <x v="26"/>
    <x v="0"/>
    <x v="80"/>
    <x v="395"/>
    <x v="411"/>
    <x v="604"/>
    <x v="2"/>
    <x v="0"/>
  </r>
  <r>
    <x v="0"/>
    <x v="0"/>
    <x v="26"/>
    <x v="2"/>
    <x v="84"/>
    <x v="806"/>
    <x v="58"/>
    <x v="237"/>
    <x v="1"/>
    <x v="0"/>
  </r>
  <r>
    <x v="0"/>
    <x v="0"/>
    <x v="26"/>
    <x v="0"/>
    <x v="82"/>
    <x v="937"/>
    <x v="541"/>
    <x v="418"/>
    <x v="2"/>
    <x v="0"/>
  </r>
  <r>
    <x v="0"/>
    <x v="0"/>
    <x v="26"/>
    <x v="2"/>
    <x v="75"/>
    <x v="779"/>
    <x v="613"/>
    <x v="492"/>
    <x v="0"/>
    <x v="0"/>
  </r>
  <r>
    <x v="0"/>
    <x v="0"/>
    <x v="26"/>
    <x v="0"/>
    <x v="74"/>
    <x v="739"/>
    <x v="540"/>
    <x v="420"/>
    <x v="2"/>
    <x v="0"/>
  </r>
  <r>
    <x v="0"/>
    <x v="0"/>
    <x v="26"/>
    <x v="0"/>
    <x v="82"/>
    <x v="283"/>
    <x v="542"/>
    <x v="418"/>
    <x v="0"/>
    <x v="0"/>
  </r>
  <r>
    <x v="0"/>
    <x v="0"/>
    <x v="26"/>
    <x v="2"/>
    <x v="2"/>
    <x v="600"/>
    <x v="918"/>
    <x v="711"/>
    <x v="2"/>
    <x v="0"/>
  </r>
  <r>
    <x v="0"/>
    <x v="0"/>
    <x v="26"/>
    <x v="2"/>
    <x v="2"/>
    <x v="560"/>
    <x v="220"/>
    <x v="337"/>
    <x v="2"/>
    <x v="0"/>
  </r>
  <r>
    <x v="0"/>
    <x v="0"/>
    <x v="26"/>
    <x v="2"/>
    <x v="3"/>
    <x v="95"/>
    <x v="890"/>
    <x v="297"/>
    <x v="2"/>
    <x v="0"/>
  </r>
  <r>
    <x v="0"/>
    <x v="0"/>
    <x v="26"/>
    <x v="2"/>
    <x v="76"/>
    <x v="450"/>
    <x v="516"/>
    <x v="534"/>
    <x v="2"/>
    <x v="0"/>
  </r>
  <r>
    <x v="0"/>
    <x v="0"/>
    <x v="26"/>
    <x v="2"/>
    <x v="126"/>
    <x v="847"/>
    <x v="443"/>
    <x v="337"/>
    <x v="2"/>
    <x v="0"/>
  </r>
  <r>
    <x v="0"/>
    <x v="0"/>
    <x v="26"/>
    <x v="0"/>
    <x v="19"/>
    <x v="1003"/>
    <x v="113"/>
    <x v="71"/>
    <x v="0"/>
    <x v="0"/>
  </r>
  <r>
    <x v="0"/>
    <x v="0"/>
    <x v="26"/>
    <x v="0"/>
    <x v="80"/>
    <x v="585"/>
    <x v="603"/>
    <x v="460"/>
    <x v="2"/>
    <x v="0"/>
  </r>
  <r>
    <x v="0"/>
    <x v="0"/>
    <x v="26"/>
    <x v="0"/>
    <x v="81"/>
    <x v="549"/>
    <x v="145"/>
    <x v="100"/>
    <x v="2"/>
    <x v="0"/>
  </r>
  <r>
    <x v="0"/>
    <x v="0"/>
    <x v="26"/>
    <x v="0"/>
    <x v="1"/>
    <x v="851"/>
    <x v="818"/>
    <x v="419"/>
    <x v="0"/>
    <x v="0"/>
  </r>
  <r>
    <x v="0"/>
    <x v="0"/>
    <x v="26"/>
    <x v="0"/>
    <x v="119"/>
    <x v="555"/>
    <x v="425"/>
    <x v="105"/>
    <x v="1"/>
    <x v="0"/>
  </r>
  <r>
    <x v="0"/>
    <x v="0"/>
    <x v="26"/>
    <x v="0"/>
    <x v="73"/>
    <x v="75"/>
    <x v="216"/>
    <x v="148"/>
    <x v="0"/>
    <x v="0"/>
  </r>
  <r>
    <x v="0"/>
    <x v="0"/>
    <x v="27"/>
    <x v="1"/>
    <x v="197"/>
    <x v="319"/>
    <x v="874"/>
    <x v="64"/>
    <x v="2"/>
    <x v="0"/>
  </r>
  <r>
    <x v="0"/>
    <x v="0"/>
    <x v="27"/>
    <x v="2"/>
    <x v="242"/>
    <x v="489"/>
    <x v="272"/>
    <x v="602"/>
    <x v="1"/>
    <x v="0"/>
  </r>
  <r>
    <x v="0"/>
    <x v="0"/>
    <x v="27"/>
    <x v="2"/>
    <x v="242"/>
    <x v="978"/>
    <x v="111"/>
    <x v="639"/>
    <x v="1"/>
    <x v="0"/>
  </r>
  <r>
    <x v="0"/>
    <x v="0"/>
    <x v="27"/>
    <x v="1"/>
    <x v="197"/>
    <x v="830"/>
    <x v="142"/>
    <x v="80"/>
    <x v="0"/>
    <x v="0"/>
  </r>
  <r>
    <x v="0"/>
    <x v="0"/>
    <x v="27"/>
    <x v="2"/>
    <x v="152"/>
    <x v="834"/>
    <x v="695"/>
    <x v="685"/>
    <x v="2"/>
    <x v="0"/>
  </r>
  <r>
    <x v="0"/>
    <x v="0"/>
    <x v="27"/>
    <x v="2"/>
    <x v="152"/>
    <x v="275"/>
    <x v="533"/>
    <x v="412"/>
    <x v="1"/>
    <x v="0"/>
  </r>
  <r>
    <x v="0"/>
    <x v="0"/>
    <x v="27"/>
    <x v="2"/>
    <x v="152"/>
    <x v="481"/>
    <x v="820"/>
    <x v="320"/>
    <x v="0"/>
    <x v="0"/>
  </r>
  <r>
    <x v="0"/>
    <x v="0"/>
    <x v="27"/>
    <x v="2"/>
    <x v="152"/>
    <x v="964"/>
    <x v="63"/>
    <x v="634"/>
    <x v="1"/>
    <x v="0"/>
  </r>
  <r>
    <x v="0"/>
    <x v="0"/>
    <x v="28"/>
    <x v="2"/>
    <x v="290"/>
    <x v="815"/>
    <x v="723"/>
    <x v="637"/>
    <x v="2"/>
    <x v="0"/>
  </r>
  <r>
    <x v="0"/>
    <x v="0"/>
    <x v="28"/>
    <x v="0"/>
    <x v="138"/>
    <x v="636"/>
    <x v="160"/>
    <x v="236"/>
    <x v="2"/>
    <x v="0"/>
  </r>
  <r>
    <x v="0"/>
    <x v="0"/>
    <x v="28"/>
    <x v="0"/>
    <x v="138"/>
    <x v="1045"/>
    <x v="715"/>
    <x v="539"/>
    <x v="1"/>
    <x v="0"/>
  </r>
  <r>
    <x v="0"/>
    <x v="0"/>
    <x v="28"/>
    <x v="2"/>
    <x v="140"/>
    <x v="103"/>
    <x v="853"/>
    <x v="652"/>
    <x v="0"/>
    <x v="0"/>
  </r>
  <r>
    <x v="0"/>
    <x v="0"/>
    <x v="28"/>
    <x v="0"/>
    <x v="138"/>
    <x v="664"/>
    <x v="260"/>
    <x v="574"/>
    <x v="2"/>
    <x v="0"/>
  </r>
  <r>
    <x v="0"/>
    <x v="0"/>
    <x v="28"/>
    <x v="0"/>
    <x v="138"/>
    <x v="873"/>
    <x v="726"/>
    <x v="549"/>
    <x v="1"/>
    <x v="0"/>
  </r>
  <r>
    <x v="0"/>
    <x v="0"/>
    <x v="28"/>
    <x v="2"/>
    <x v="140"/>
    <x v="860"/>
    <x v="852"/>
    <x v="652"/>
    <x v="0"/>
    <x v="0"/>
  </r>
  <r>
    <x v="0"/>
    <x v="0"/>
    <x v="28"/>
    <x v="0"/>
    <x v="139"/>
    <x v="800"/>
    <x v="743"/>
    <x v="574"/>
    <x v="0"/>
    <x v="0"/>
  </r>
  <r>
    <x v="0"/>
    <x v="0"/>
    <x v="28"/>
    <x v="0"/>
    <x v="267"/>
    <x v="137"/>
    <x v="883"/>
    <x v="680"/>
    <x v="2"/>
    <x v="0"/>
  </r>
  <r>
    <x v="0"/>
    <x v="0"/>
    <x v="28"/>
    <x v="0"/>
    <x v="154"/>
    <x v="69"/>
    <x v="905"/>
    <x v="699"/>
    <x v="1"/>
    <x v="0"/>
  </r>
  <r>
    <x v="0"/>
    <x v="0"/>
    <x v="28"/>
    <x v="0"/>
    <x v="154"/>
    <x v="663"/>
    <x v="788"/>
    <x v="416"/>
    <x v="2"/>
    <x v="0"/>
  </r>
  <r>
    <x v="0"/>
    <x v="0"/>
    <x v="28"/>
    <x v="2"/>
    <x v="196"/>
    <x v="125"/>
    <x v="791"/>
    <x v="72"/>
    <x v="0"/>
    <x v="0"/>
  </r>
  <r>
    <x v="0"/>
    <x v="0"/>
    <x v="28"/>
    <x v="0"/>
    <x v="272"/>
    <x v="488"/>
    <x v="256"/>
    <x v="300"/>
    <x v="2"/>
    <x v="0"/>
  </r>
  <r>
    <x v="0"/>
    <x v="0"/>
    <x v="28"/>
    <x v="0"/>
    <x v="170"/>
    <x v="188"/>
    <x v="944"/>
    <x v="735"/>
    <x v="1"/>
    <x v="0"/>
  </r>
  <r>
    <x v="0"/>
    <x v="0"/>
    <x v="28"/>
    <x v="0"/>
    <x v="170"/>
    <x v="63"/>
    <x v="125"/>
    <x v="80"/>
    <x v="1"/>
    <x v="0"/>
  </r>
  <r>
    <x v="0"/>
    <x v="0"/>
    <x v="28"/>
    <x v="0"/>
    <x v="170"/>
    <x v="422"/>
    <x v="74"/>
    <x v="41"/>
    <x v="2"/>
    <x v="0"/>
  </r>
  <r>
    <x v="0"/>
    <x v="0"/>
    <x v="28"/>
    <x v="2"/>
    <x v="154"/>
    <x v="251"/>
    <x v="480"/>
    <x v="122"/>
    <x v="1"/>
    <x v="0"/>
  </r>
  <r>
    <x v="0"/>
    <x v="1"/>
    <x v="29"/>
    <x v="2"/>
    <x v="213"/>
    <x v="840"/>
    <x v="677"/>
    <x v="506"/>
    <x v="1"/>
    <x v="0"/>
  </r>
  <r>
    <x v="0"/>
    <x v="1"/>
    <x v="29"/>
    <x v="0"/>
    <x v="201"/>
    <x v="655"/>
    <x v="687"/>
    <x v="516"/>
    <x v="2"/>
    <x v="0"/>
  </r>
  <r>
    <x v="0"/>
    <x v="1"/>
    <x v="29"/>
    <x v="0"/>
    <x v="96"/>
    <x v="424"/>
    <x v="816"/>
    <x v="558"/>
    <x v="2"/>
    <x v="0"/>
  </r>
  <r>
    <x v="0"/>
    <x v="1"/>
    <x v="29"/>
    <x v="1"/>
    <x v="113"/>
    <x v="432"/>
    <x v="639"/>
    <x v="629"/>
    <x v="0"/>
    <x v="0"/>
  </r>
  <r>
    <x v="0"/>
    <x v="1"/>
    <x v="29"/>
    <x v="2"/>
    <x v="220"/>
    <x v="680"/>
    <x v="701"/>
    <x v="524"/>
    <x v="0"/>
    <x v="0"/>
  </r>
  <r>
    <x v="0"/>
    <x v="1"/>
    <x v="29"/>
    <x v="2"/>
    <x v="179"/>
    <x v="662"/>
    <x v="884"/>
    <x v="716"/>
    <x v="0"/>
    <x v="0"/>
  </r>
  <r>
    <x v="0"/>
    <x v="1"/>
    <x v="29"/>
    <x v="0"/>
    <x v="202"/>
    <x v="927"/>
    <x v="704"/>
    <x v="526"/>
    <x v="2"/>
    <x v="0"/>
  </r>
  <r>
    <x v="0"/>
    <x v="1"/>
    <x v="29"/>
    <x v="1"/>
    <x v="108"/>
    <x v="9"/>
    <x v="333"/>
    <x v="176"/>
    <x v="2"/>
    <x v="0"/>
  </r>
  <r>
    <x v="0"/>
    <x v="1"/>
    <x v="29"/>
    <x v="1"/>
    <x v="178"/>
    <x v="114"/>
    <x v="697"/>
    <x v="520"/>
    <x v="2"/>
    <x v="0"/>
  </r>
  <r>
    <x v="0"/>
    <x v="1"/>
    <x v="29"/>
    <x v="1"/>
    <x v="234"/>
    <x v="569"/>
    <x v="449"/>
    <x v="346"/>
    <x v="2"/>
    <x v="0"/>
  </r>
  <r>
    <x v="0"/>
    <x v="1"/>
    <x v="30"/>
    <x v="1"/>
    <x v="57"/>
    <x v="668"/>
    <x v="395"/>
    <x v="301"/>
    <x v="2"/>
    <x v="0"/>
  </r>
  <r>
    <x v="0"/>
    <x v="1"/>
    <x v="30"/>
    <x v="1"/>
    <x v="280"/>
    <x v="1039"/>
    <x v="591"/>
    <x v="597"/>
    <x v="2"/>
    <x v="0"/>
  </r>
  <r>
    <x v="0"/>
    <x v="1"/>
    <x v="30"/>
    <x v="1"/>
    <x v="56"/>
    <x v="592"/>
    <x v="678"/>
    <x v="507"/>
    <x v="2"/>
    <x v="0"/>
  </r>
  <r>
    <x v="0"/>
    <x v="1"/>
    <x v="30"/>
    <x v="1"/>
    <x v="187"/>
    <x v="375"/>
    <x v="583"/>
    <x v="375"/>
    <x v="0"/>
    <x v="0"/>
  </r>
  <r>
    <x v="0"/>
    <x v="1"/>
    <x v="30"/>
    <x v="0"/>
    <x v="53"/>
    <x v="308"/>
    <x v="15"/>
    <x v="456"/>
    <x v="2"/>
    <x v="0"/>
  </r>
  <r>
    <x v="0"/>
    <x v="1"/>
    <x v="30"/>
    <x v="2"/>
    <x v="131"/>
    <x v="819"/>
    <x v="571"/>
    <x v="118"/>
    <x v="2"/>
    <x v="0"/>
  </r>
  <r>
    <x v="0"/>
    <x v="1"/>
    <x v="30"/>
    <x v="2"/>
    <x v="294"/>
    <x v="522"/>
    <x v="945"/>
    <x v="736"/>
    <x v="0"/>
    <x v="0"/>
  </r>
  <r>
    <x v="0"/>
    <x v="1"/>
    <x v="30"/>
    <x v="2"/>
    <x v="132"/>
    <x v="692"/>
    <x v="929"/>
    <x v="717"/>
    <x v="0"/>
    <x v="0"/>
  </r>
  <r>
    <x v="0"/>
    <x v="1"/>
    <x v="30"/>
    <x v="2"/>
    <x v="54"/>
    <x v="115"/>
    <x v="16"/>
    <x v="473"/>
    <x v="2"/>
    <x v="0"/>
  </r>
  <r>
    <x v="0"/>
    <x v="1"/>
    <x v="30"/>
    <x v="2"/>
    <x v="289"/>
    <x v="966"/>
    <x v="355"/>
    <x v="270"/>
    <x v="1"/>
    <x v="0"/>
  </r>
  <r>
    <x v="0"/>
    <x v="1"/>
    <x v="30"/>
    <x v="2"/>
    <x v="292"/>
    <x v="173"/>
    <x v="271"/>
    <x v="195"/>
    <x v="2"/>
    <x v="0"/>
  </r>
  <r>
    <x v="0"/>
    <x v="1"/>
    <x v="30"/>
    <x v="1"/>
    <x v="278"/>
    <x v="265"/>
    <x v="758"/>
    <x v="588"/>
    <x v="1"/>
    <x v="0"/>
  </r>
  <r>
    <x v="0"/>
    <x v="1"/>
    <x v="30"/>
    <x v="2"/>
    <x v="166"/>
    <x v="385"/>
    <x v="29"/>
    <x v="429"/>
    <x v="0"/>
    <x v="0"/>
  </r>
  <r>
    <x v="0"/>
    <x v="1"/>
    <x v="30"/>
    <x v="2"/>
    <x v="187"/>
    <x v="186"/>
    <x v="808"/>
    <x v="70"/>
    <x v="1"/>
    <x v="0"/>
  </r>
  <r>
    <x v="0"/>
    <x v="1"/>
    <x v="30"/>
    <x v="2"/>
    <x v="293"/>
    <x v="466"/>
    <x v="115"/>
    <x v="73"/>
    <x v="0"/>
    <x v="0"/>
  </r>
  <r>
    <x v="0"/>
    <x v="1"/>
    <x v="30"/>
    <x v="0"/>
    <x v="48"/>
    <x v="373"/>
    <x v="151"/>
    <x v="655"/>
    <x v="0"/>
    <x v="0"/>
  </r>
  <r>
    <x v="0"/>
    <x v="1"/>
    <x v="30"/>
    <x v="0"/>
    <x v="47"/>
    <x v="494"/>
    <x v="754"/>
    <x v="584"/>
    <x v="2"/>
    <x v="0"/>
  </r>
  <r>
    <x v="0"/>
    <x v="1"/>
    <x v="30"/>
    <x v="2"/>
    <x v="291"/>
    <x v="1036"/>
    <x v="763"/>
    <x v="729"/>
    <x v="1"/>
    <x v="0"/>
  </r>
  <r>
    <x v="0"/>
    <x v="0"/>
    <x v="31"/>
    <x v="2"/>
    <x v="1"/>
    <x v="328"/>
    <x v="698"/>
    <x v="523"/>
    <x v="0"/>
    <x v="0"/>
  </r>
  <r>
    <x v="0"/>
    <x v="0"/>
    <x v="31"/>
    <x v="2"/>
    <x v="6"/>
    <x v="973"/>
    <x v="615"/>
    <x v="472"/>
    <x v="1"/>
    <x v="0"/>
  </r>
  <r>
    <x v="0"/>
    <x v="0"/>
    <x v="31"/>
    <x v="2"/>
    <x v="6"/>
    <x v="749"/>
    <x v="141"/>
    <x v="95"/>
    <x v="0"/>
    <x v="0"/>
  </r>
  <r>
    <x v="0"/>
    <x v="0"/>
    <x v="31"/>
    <x v="2"/>
    <x v="6"/>
    <x v="615"/>
    <x v="705"/>
    <x v="527"/>
    <x v="1"/>
    <x v="0"/>
  </r>
  <r>
    <x v="0"/>
    <x v="0"/>
    <x v="31"/>
    <x v="2"/>
    <x v="6"/>
    <x v="777"/>
    <x v="19"/>
    <x v="159"/>
    <x v="2"/>
    <x v="0"/>
  </r>
  <r>
    <x v="0"/>
    <x v="0"/>
    <x v="31"/>
    <x v="2"/>
    <x v="6"/>
    <x v="709"/>
    <x v="844"/>
    <x v="647"/>
    <x v="2"/>
    <x v="0"/>
  </r>
  <r>
    <x v="0"/>
    <x v="0"/>
    <x v="31"/>
    <x v="0"/>
    <x v="18"/>
    <x v="471"/>
    <x v="742"/>
    <x v="573"/>
    <x v="2"/>
    <x v="0"/>
  </r>
  <r>
    <x v="0"/>
    <x v="0"/>
    <x v="31"/>
    <x v="0"/>
    <x v="0"/>
    <x v="56"/>
    <x v="304"/>
    <x v="230"/>
    <x v="2"/>
    <x v="0"/>
  </r>
  <r>
    <x v="0"/>
    <x v="0"/>
    <x v="31"/>
    <x v="0"/>
    <x v="0"/>
    <x v="805"/>
    <x v="53"/>
    <x v="24"/>
    <x v="0"/>
    <x v="0"/>
  </r>
  <r>
    <x v="0"/>
    <x v="0"/>
    <x v="31"/>
    <x v="0"/>
    <x v="0"/>
    <x v="743"/>
    <x v="230"/>
    <x v="158"/>
    <x v="2"/>
    <x v="0"/>
  </r>
  <r>
    <x v="0"/>
    <x v="0"/>
    <x v="31"/>
    <x v="0"/>
    <x v="1"/>
    <x v="513"/>
    <x v="574"/>
    <x v="673"/>
    <x v="2"/>
    <x v="0"/>
  </r>
  <r>
    <x v="0"/>
    <x v="0"/>
    <x v="31"/>
    <x v="0"/>
    <x v="1"/>
    <x v="833"/>
    <x v="211"/>
    <x v="5"/>
    <x v="0"/>
    <x v="0"/>
  </r>
  <r>
    <x v="0"/>
    <x v="0"/>
    <x v="31"/>
    <x v="0"/>
    <x v="1"/>
    <x v="746"/>
    <x v="202"/>
    <x v="76"/>
    <x v="0"/>
    <x v="0"/>
  </r>
  <r>
    <x v="0"/>
    <x v="0"/>
    <x v="31"/>
    <x v="0"/>
    <x v="1"/>
    <x v="993"/>
    <x v="689"/>
    <x v="406"/>
    <x v="2"/>
    <x v="0"/>
  </r>
  <r>
    <x v="0"/>
    <x v="0"/>
    <x v="31"/>
    <x v="0"/>
    <x v="263"/>
    <x v="816"/>
    <x v="790"/>
    <x v="617"/>
    <x v="0"/>
    <x v="0"/>
  </r>
  <r>
    <x v="0"/>
    <x v="0"/>
    <x v="31"/>
    <x v="0"/>
    <x v="1"/>
    <x v="30"/>
    <x v="942"/>
    <x v="731"/>
    <x v="0"/>
    <x v="0"/>
  </r>
  <r>
    <x v="0"/>
    <x v="0"/>
    <x v="31"/>
    <x v="0"/>
    <x v="1"/>
    <x v="99"/>
    <x v="626"/>
    <x v="478"/>
    <x v="2"/>
    <x v="0"/>
  </r>
  <r>
    <x v="0"/>
    <x v="0"/>
    <x v="31"/>
    <x v="0"/>
    <x v="1"/>
    <x v="718"/>
    <x v="915"/>
    <x v="431"/>
    <x v="2"/>
    <x v="0"/>
  </r>
  <r>
    <x v="0"/>
    <x v="0"/>
    <x v="31"/>
    <x v="0"/>
    <x v="0"/>
    <x v="212"/>
    <x v="805"/>
    <x v="526"/>
    <x v="0"/>
    <x v="0"/>
  </r>
  <r>
    <x v="0"/>
    <x v="0"/>
    <x v="31"/>
    <x v="0"/>
    <x v="1"/>
    <x v="688"/>
    <x v="805"/>
    <x v="592"/>
    <x v="2"/>
    <x v="0"/>
  </r>
  <r>
    <x v="0"/>
    <x v="0"/>
    <x v="31"/>
    <x v="0"/>
    <x v="1"/>
    <x v="826"/>
    <x v="170"/>
    <x v="114"/>
    <x v="0"/>
    <x v="0"/>
  </r>
  <r>
    <x v="0"/>
    <x v="0"/>
    <x v="31"/>
    <x v="0"/>
    <x v="17"/>
    <x v="735"/>
    <x v="521"/>
    <x v="146"/>
    <x v="2"/>
    <x v="0"/>
  </r>
  <r>
    <x v="0"/>
    <x v="0"/>
    <x v="31"/>
    <x v="0"/>
    <x v="19"/>
    <x v="360"/>
    <x v="847"/>
    <x v="651"/>
    <x v="2"/>
    <x v="0"/>
  </r>
  <r>
    <x v="0"/>
    <x v="0"/>
    <x v="31"/>
    <x v="0"/>
    <x v="87"/>
    <x v="590"/>
    <x v="296"/>
    <x v="97"/>
    <x v="0"/>
    <x v="0"/>
  </r>
  <r>
    <x v="0"/>
    <x v="0"/>
    <x v="31"/>
    <x v="0"/>
    <x v="0"/>
    <x v="337"/>
    <x v="869"/>
    <x v="670"/>
    <x v="0"/>
    <x v="0"/>
  </r>
  <r>
    <x v="0"/>
    <x v="0"/>
    <x v="31"/>
    <x v="0"/>
    <x v="0"/>
    <x v="239"/>
    <x v="199"/>
    <x v="502"/>
    <x v="2"/>
    <x v="0"/>
  </r>
  <r>
    <x v="0"/>
    <x v="0"/>
    <x v="31"/>
    <x v="0"/>
    <x v="22"/>
    <x v="253"/>
    <x v="502"/>
    <x v="387"/>
    <x v="2"/>
    <x v="0"/>
  </r>
  <r>
    <x v="0"/>
    <x v="0"/>
    <x v="31"/>
    <x v="2"/>
    <x v="1"/>
    <x v="1023"/>
    <x v="206"/>
    <x v="140"/>
    <x v="2"/>
    <x v="0"/>
  </r>
  <r>
    <x v="0"/>
    <x v="0"/>
    <x v="31"/>
    <x v="2"/>
    <x v="105"/>
    <x v="1046"/>
    <x v="619"/>
    <x v="474"/>
    <x v="1"/>
    <x v="0"/>
  </r>
  <r>
    <x v="0"/>
    <x v="0"/>
    <x v="31"/>
    <x v="0"/>
    <x v="0"/>
    <x v="936"/>
    <x v="854"/>
    <x v="652"/>
    <x v="0"/>
    <x v="0"/>
  </r>
  <r>
    <x v="0"/>
    <x v="0"/>
    <x v="32"/>
    <x v="0"/>
    <x v="133"/>
    <x v="174"/>
    <x v="3"/>
    <x v="332"/>
    <x v="2"/>
    <x v="0"/>
  </r>
  <r>
    <x v="0"/>
    <x v="0"/>
    <x v="32"/>
    <x v="0"/>
    <x v="192"/>
    <x v="351"/>
    <x v="674"/>
    <x v="516"/>
    <x v="0"/>
    <x v="0"/>
  </r>
  <r>
    <x v="0"/>
    <x v="0"/>
    <x v="32"/>
    <x v="0"/>
    <x v="192"/>
    <x v="442"/>
    <x v="683"/>
    <x v="513"/>
    <x v="2"/>
    <x v="0"/>
  </r>
  <r>
    <x v="0"/>
    <x v="0"/>
    <x v="32"/>
    <x v="0"/>
    <x v="274"/>
    <x v="783"/>
    <x v="109"/>
    <x v="736"/>
    <x v="0"/>
    <x v="0"/>
  </r>
  <r>
    <x v="0"/>
    <x v="0"/>
    <x v="32"/>
    <x v="0"/>
    <x v="168"/>
    <x v="672"/>
    <x v="644"/>
    <x v="604"/>
    <x v="2"/>
    <x v="0"/>
  </r>
  <r>
    <x v="0"/>
    <x v="0"/>
    <x v="32"/>
    <x v="0"/>
    <x v="276"/>
    <x v="517"/>
    <x v="7"/>
    <x v="1"/>
    <x v="0"/>
    <x v="0"/>
  </r>
  <r>
    <x v="0"/>
    <x v="0"/>
    <x v="32"/>
    <x v="0"/>
    <x v="230"/>
    <x v="381"/>
    <x v="902"/>
    <x v="135"/>
    <x v="2"/>
    <x v="0"/>
  </r>
  <r>
    <x v="0"/>
    <x v="0"/>
    <x v="32"/>
    <x v="0"/>
    <x v="231"/>
    <x v="291"/>
    <x v="931"/>
    <x v="193"/>
    <x v="2"/>
    <x v="0"/>
  </r>
  <r>
    <x v="0"/>
    <x v="0"/>
    <x v="32"/>
    <x v="0"/>
    <x v="133"/>
    <x v="536"/>
    <x v="778"/>
    <x v="463"/>
    <x v="0"/>
    <x v="0"/>
  </r>
  <r>
    <x v="0"/>
    <x v="0"/>
    <x v="32"/>
    <x v="0"/>
    <x v="274"/>
    <x v="129"/>
    <x v="880"/>
    <x v="23"/>
    <x v="2"/>
    <x v="0"/>
  </r>
  <r>
    <x v="0"/>
    <x v="0"/>
    <x v="32"/>
    <x v="0"/>
    <x v="274"/>
    <x v="817"/>
    <x v="64"/>
    <x v="648"/>
    <x v="0"/>
    <x v="0"/>
  </r>
  <r>
    <x v="0"/>
    <x v="0"/>
    <x v="32"/>
    <x v="0"/>
    <x v="271"/>
    <x v="510"/>
    <x v="841"/>
    <x v="645"/>
    <x v="2"/>
    <x v="0"/>
  </r>
  <r>
    <x v="0"/>
    <x v="0"/>
    <x v="32"/>
    <x v="0"/>
    <x v="274"/>
    <x v="567"/>
    <x v="75"/>
    <x v="68"/>
    <x v="2"/>
    <x v="0"/>
  </r>
  <r>
    <x v="0"/>
    <x v="0"/>
    <x v="32"/>
    <x v="0"/>
    <x v="271"/>
    <x v="84"/>
    <x v="51"/>
    <x v="22"/>
    <x v="2"/>
    <x v="0"/>
  </r>
  <r>
    <x v="0"/>
    <x v="0"/>
    <x v="32"/>
    <x v="0"/>
    <x v="229"/>
    <x v="53"/>
    <x v="904"/>
    <x v="698"/>
    <x v="2"/>
    <x v="0"/>
  </r>
  <r>
    <x v="0"/>
    <x v="0"/>
    <x v="32"/>
    <x v="0"/>
    <x v="177"/>
    <x v="577"/>
    <x v="247"/>
    <x v="413"/>
    <x v="2"/>
    <x v="0"/>
  </r>
  <r>
    <x v="0"/>
    <x v="0"/>
    <x v="32"/>
    <x v="0"/>
    <x v="266"/>
    <x v="923"/>
    <x v="336"/>
    <x v="252"/>
    <x v="2"/>
    <x v="0"/>
  </r>
  <r>
    <x v="0"/>
    <x v="0"/>
    <x v="32"/>
    <x v="0"/>
    <x v="133"/>
    <x v="1041"/>
    <x v="324"/>
    <x v="456"/>
    <x v="1"/>
    <x v="0"/>
  </r>
  <r>
    <x v="0"/>
    <x v="0"/>
    <x v="32"/>
    <x v="0"/>
    <x v="259"/>
    <x v="315"/>
    <x v="47"/>
    <x v="526"/>
    <x v="0"/>
    <x v="0"/>
  </r>
  <r>
    <x v="0"/>
    <x v="0"/>
    <x v="32"/>
    <x v="0"/>
    <x v="266"/>
    <x v="459"/>
    <x v="747"/>
    <x v="577"/>
    <x v="2"/>
    <x v="0"/>
  </r>
  <r>
    <x v="0"/>
    <x v="0"/>
    <x v="32"/>
    <x v="0"/>
    <x v="265"/>
    <x v="916"/>
    <x v="344"/>
    <x v="231"/>
    <x v="2"/>
    <x v="0"/>
  </r>
  <r>
    <x v="0"/>
    <x v="0"/>
    <x v="32"/>
    <x v="0"/>
    <x v="266"/>
    <x v="950"/>
    <x v="714"/>
    <x v="537"/>
    <x v="2"/>
    <x v="0"/>
  </r>
  <r>
    <x v="0"/>
    <x v="0"/>
    <x v="32"/>
    <x v="0"/>
    <x v="271"/>
    <x v="811"/>
    <x v="134"/>
    <x v="91"/>
    <x v="0"/>
    <x v="0"/>
  </r>
  <r>
    <x v="0"/>
    <x v="0"/>
    <x v="32"/>
    <x v="0"/>
    <x v="177"/>
    <x v="954"/>
    <x v="504"/>
    <x v="67"/>
    <x v="2"/>
    <x v="0"/>
  </r>
  <r>
    <x v="0"/>
    <x v="0"/>
    <x v="32"/>
    <x v="0"/>
    <x v="177"/>
    <x v="670"/>
    <x v="606"/>
    <x v="571"/>
    <x v="2"/>
    <x v="0"/>
  </r>
  <r>
    <x v="0"/>
    <x v="0"/>
    <x v="32"/>
    <x v="0"/>
    <x v="224"/>
    <x v="818"/>
    <x v="72"/>
    <x v="44"/>
    <x v="0"/>
    <x v="0"/>
  </r>
  <r>
    <x v="0"/>
    <x v="0"/>
    <x v="32"/>
    <x v="0"/>
    <x v="273"/>
    <x v="117"/>
    <x v="805"/>
    <x v="341"/>
    <x v="2"/>
    <x v="0"/>
  </r>
  <r>
    <x v="0"/>
    <x v="0"/>
    <x v="32"/>
    <x v="0"/>
    <x v="224"/>
    <x v="320"/>
    <x v="455"/>
    <x v="718"/>
    <x v="1"/>
    <x v="0"/>
  </r>
  <r>
    <x v="0"/>
    <x v="0"/>
    <x v="32"/>
    <x v="0"/>
    <x v="168"/>
    <x v="1026"/>
    <x v="186"/>
    <x v="130"/>
    <x v="1"/>
    <x v="0"/>
  </r>
  <r>
    <x v="0"/>
    <x v="0"/>
    <x v="32"/>
    <x v="0"/>
    <x v="273"/>
    <x v="823"/>
    <x v="39"/>
    <x v="13"/>
    <x v="2"/>
    <x v="0"/>
  </r>
  <r>
    <x v="0"/>
    <x v="1"/>
    <x v="33"/>
    <x v="1"/>
    <x v="236"/>
    <x v="1021"/>
    <x v="558"/>
    <x v="428"/>
    <x v="2"/>
    <x v="0"/>
  </r>
  <r>
    <x v="0"/>
    <x v="1"/>
    <x v="33"/>
    <x v="1"/>
    <x v="236"/>
    <x v="108"/>
    <x v="340"/>
    <x v="261"/>
    <x v="2"/>
    <x v="0"/>
  </r>
  <r>
    <x v="0"/>
    <x v="1"/>
    <x v="33"/>
    <x v="1"/>
    <x v="235"/>
    <x v="451"/>
    <x v="301"/>
    <x v="227"/>
    <x v="2"/>
    <x v="0"/>
  </r>
  <r>
    <x v="0"/>
    <x v="1"/>
    <x v="33"/>
    <x v="2"/>
    <x v="221"/>
    <x v="780"/>
    <x v="656"/>
    <x v="586"/>
    <x v="0"/>
    <x v="0"/>
  </r>
  <r>
    <x v="0"/>
    <x v="1"/>
    <x v="33"/>
    <x v="2"/>
    <x v="221"/>
    <x v="654"/>
    <x v="560"/>
    <x v="293"/>
    <x v="2"/>
    <x v="0"/>
  </r>
  <r>
    <x v="0"/>
    <x v="1"/>
    <x v="34"/>
    <x v="2"/>
    <x v="0"/>
    <x v="885"/>
    <x v="416"/>
    <x v="318"/>
    <x v="1"/>
    <x v="0"/>
  </r>
  <r>
    <x v="0"/>
    <x v="1"/>
    <x v="34"/>
    <x v="2"/>
    <x v="29"/>
    <x v="827"/>
    <x v="59"/>
    <x v="135"/>
    <x v="1"/>
    <x v="0"/>
  </r>
  <r>
    <x v="0"/>
    <x v="1"/>
    <x v="34"/>
    <x v="2"/>
    <x v="0"/>
    <x v="694"/>
    <x v="937"/>
    <x v="726"/>
    <x v="0"/>
    <x v="0"/>
  </r>
  <r>
    <x v="0"/>
    <x v="1"/>
    <x v="34"/>
    <x v="2"/>
    <x v="134"/>
    <x v="594"/>
    <x v="707"/>
    <x v="528"/>
    <x v="1"/>
    <x v="0"/>
  </r>
  <r>
    <x v="0"/>
    <x v="1"/>
    <x v="34"/>
    <x v="2"/>
    <x v="11"/>
    <x v="390"/>
    <x v="670"/>
    <x v="686"/>
    <x v="1"/>
    <x v="0"/>
  </r>
  <r>
    <x v="0"/>
    <x v="1"/>
    <x v="34"/>
    <x v="2"/>
    <x v="282"/>
    <x v="254"/>
    <x v="249"/>
    <x v="179"/>
    <x v="2"/>
    <x v="0"/>
  </r>
  <r>
    <x v="0"/>
    <x v="1"/>
    <x v="34"/>
    <x v="2"/>
    <x v="11"/>
    <x v="527"/>
    <x v="537"/>
    <x v="60"/>
    <x v="0"/>
    <x v="0"/>
  </r>
  <r>
    <x v="0"/>
    <x v="1"/>
    <x v="34"/>
    <x v="2"/>
    <x v="78"/>
    <x v="534"/>
    <x v="564"/>
    <x v="431"/>
    <x v="2"/>
    <x v="0"/>
  </r>
  <r>
    <x v="0"/>
    <x v="1"/>
    <x v="34"/>
    <x v="2"/>
    <x v="7"/>
    <x v="18"/>
    <x v="451"/>
    <x v="351"/>
    <x v="2"/>
    <x v="0"/>
  </r>
  <r>
    <x v="0"/>
    <x v="1"/>
    <x v="34"/>
    <x v="2"/>
    <x v="286"/>
    <x v="914"/>
    <x v="193"/>
    <x v="410"/>
    <x v="2"/>
    <x v="0"/>
  </r>
  <r>
    <x v="0"/>
    <x v="1"/>
    <x v="34"/>
    <x v="2"/>
    <x v="13"/>
    <x v="622"/>
    <x v="871"/>
    <x v="276"/>
    <x v="1"/>
    <x v="0"/>
  </r>
  <r>
    <x v="0"/>
    <x v="1"/>
    <x v="34"/>
    <x v="2"/>
    <x v="0"/>
    <x v="669"/>
    <x v="888"/>
    <x v="148"/>
    <x v="1"/>
    <x v="0"/>
  </r>
  <r>
    <x v="0"/>
    <x v="1"/>
    <x v="34"/>
    <x v="2"/>
    <x v="79"/>
    <x v="736"/>
    <x v="448"/>
    <x v="345"/>
    <x v="0"/>
    <x v="0"/>
  </r>
  <r>
    <x v="0"/>
    <x v="1"/>
    <x v="34"/>
    <x v="2"/>
    <x v="12"/>
    <x v="601"/>
    <x v="757"/>
    <x v="560"/>
    <x v="2"/>
    <x v="0"/>
  </r>
  <r>
    <x v="0"/>
    <x v="1"/>
    <x v="34"/>
    <x v="2"/>
    <x v="283"/>
    <x v="579"/>
    <x v="165"/>
    <x v="60"/>
    <x v="0"/>
    <x v="0"/>
  </r>
  <r>
    <x v="0"/>
    <x v="1"/>
    <x v="34"/>
    <x v="2"/>
    <x v="13"/>
    <x v="566"/>
    <x v="105"/>
    <x v="733"/>
    <x v="1"/>
    <x v="0"/>
  </r>
  <r>
    <x v="0"/>
    <x v="1"/>
    <x v="34"/>
    <x v="2"/>
    <x v="13"/>
    <x v="182"/>
    <x v="554"/>
    <x v="604"/>
    <x v="0"/>
    <x v="0"/>
  </r>
  <r>
    <x v="0"/>
    <x v="1"/>
    <x v="34"/>
    <x v="2"/>
    <x v="78"/>
    <x v="280"/>
    <x v="349"/>
    <x v="267"/>
    <x v="0"/>
    <x v="0"/>
  </r>
  <r>
    <x v="0"/>
    <x v="1"/>
    <x v="34"/>
    <x v="2"/>
    <x v="13"/>
    <x v="350"/>
    <x v="154"/>
    <x v="283"/>
    <x v="1"/>
    <x v="0"/>
  </r>
  <r>
    <x v="0"/>
    <x v="1"/>
    <x v="34"/>
    <x v="2"/>
    <x v="13"/>
    <x v="570"/>
    <x v="166"/>
    <x v="414"/>
    <x v="0"/>
    <x v="0"/>
  </r>
  <r>
    <x v="0"/>
    <x v="1"/>
    <x v="34"/>
    <x v="2"/>
    <x v="13"/>
    <x v="157"/>
    <x v="496"/>
    <x v="239"/>
    <x v="2"/>
    <x v="0"/>
  </r>
  <r>
    <x v="0"/>
    <x v="1"/>
    <x v="34"/>
    <x v="2"/>
    <x v="11"/>
    <x v="485"/>
    <x v="828"/>
    <x v="247"/>
    <x v="2"/>
    <x v="0"/>
  </r>
  <r>
    <x v="0"/>
    <x v="1"/>
    <x v="34"/>
    <x v="2"/>
    <x v="12"/>
    <x v="959"/>
    <x v="245"/>
    <x v="538"/>
    <x v="1"/>
    <x v="0"/>
  </r>
  <r>
    <x v="0"/>
    <x v="1"/>
    <x v="34"/>
    <x v="2"/>
    <x v="13"/>
    <x v="1006"/>
    <x v="81"/>
    <x v="124"/>
    <x v="0"/>
    <x v="0"/>
  </r>
  <r>
    <x v="0"/>
    <x v="1"/>
    <x v="34"/>
    <x v="2"/>
    <x v="13"/>
    <x v="532"/>
    <x v="284"/>
    <x v="620"/>
    <x v="1"/>
    <x v="0"/>
  </r>
  <r>
    <x v="0"/>
    <x v="1"/>
    <x v="34"/>
    <x v="2"/>
    <x v="13"/>
    <x v="975"/>
    <x v="679"/>
    <x v="508"/>
    <x v="0"/>
    <x v="0"/>
  </r>
  <r>
    <x v="0"/>
    <x v="1"/>
    <x v="34"/>
    <x v="2"/>
    <x v="13"/>
    <x v="926"/>
    <x v="600"/>
    <x v="141"/>
    <x v="1"/>
    <x v="0"/>
  </r>
  <r>
    <x v="0"/>
    <x v="1"/>
    <x v="34"/>
    <x v="2"/>
    <x v="13"/>
    <x v="380"/>
    <x v="490"/>
    <x v="623"/>
    <x v="1"/>
    <x v="0"/>
  </r>
  <r>
    <x v="0"/>
    <x v="1"/>
    <x v="34"/>
    <x v="2"/>
    <x v="12"/>
    <x v="167"/>
    <x v="781"/>
    <x v="693"/>
    <x v="0"/>
    <x v="0"/>
  </r>
  <r>
    <x v="0"/>
    <x v="0"/>
    <x v="35"/>
    <x v="1"/>
    <x v="70"/>
    <x v="35"/>
    <x v="421"/>
    <x v="105"/>
    <x v="0"/>
    <x v="0"/>
  </r>
  <r>
    <x v="0"/>
    <x v="0"/>
    <x v="35"/>
    <x v="2"/>
    <x v="1"/>
    <x v="309"/>
    <x v="911"/>
    <x v="707"/>
    <x v="0"/>
    <x v="0"/>
  </r>
  <r>
    <x v="0"/>
    <x v="0"/>
    <x v="35"/>
    <x v="2"/>
    <x v="1"/>
    <x v="825"/>
    <x v="709"/>
    <x v="41"/>
    <x v="2"/>
    <x v="0"/>
  </r>
  <r>
    <x v="0"/>
    <x v="0"/>
    <x v="35"/>
    <x v="2"/>
    <x v="134"/>
    <x v="204"/>
    <x v="501"/>
    <x v="722"/>
    <x v="2"/>
    <x v="0"/>
  </r>
  <r>
    <x v="0"/>
    <x v="0"/>
    <x v="35"/>
    <x v="2"/>
    <x v="9"/>
    <x v="729"/>
    <x v="809"/>
    <x v="3"/>
    <x v="2"/>
    <x v="0"/>
  </r>
  <r>
    <x v="0"/>
    <x v="0"/>
    <x v="35"/>
    <x v="2"/>
    <x v="67"/>
    <x v="630"/>
    <x v="265"/>
    <x v="16"/>
    <x v="0"/>
    <x v="0"/>
  </r>
  <r>
    <x v="0"/>
    <x v="0"/>
    <x v="35"/>
    <x v="2"/>
    <x v="1"/>
    <x v="94"/>
    <x v="948"/>
    <x v="741"/>
    <x v="2"/>
    <x v="0"/>
  </r>
  <r>
    <x v="0"/>
    <x v="0"/>
    <x v="35"/>
    <x v="2"/>
    <x v="1"/>
    <x v="919"/>
    <x v="137"/>
    <x v="94"/>
    <x v="2"/>
    <x v="0"/>
  </r>
  <r>
    <x v="0"/>
    <x v="0"/>
    <x v="35"/>
    <x v="2"/>
    <x v="0"/>
    <x v="496"/>
    <x v="776"/>
    <x v="604"/>
    <x v="1"/>
    <x v="0"/>
  </r>
  <r>
    <x v="0"/>
    <x v="0"/>
    <x v="35"/>
    <x v="2"/>
    <x v="2"/>
    <x v="629"/>
    <x v="469"/>
    <x v="423"/>
    <x v="1"/>
    <x v="0"/>
  </r>
  <r>
    <x v="0"/>
    <x v="0"/>
    <x v="35"/>
    <x v="2"/>
    <x v="30"/>
    <x v="274"/>
    <x v="806"/>
    <x v="38"/>
    <x v="0"/>
    <x v="0"/>
  </r>
  <r>
    <x v="0"/>
    <x v="0"/>
    <x v="35"/>
    <x v="2"/>
    <x v="7"/>
    <x v="822"/>
    <x v="767"/>
    <x v="104"/>
    <x v="1"/>
    <x v="0"/>
  </r>
  <r>
    <x v="0"/>
    <x v="0"/>
    <x v="35"/>
    <x v="1"/>
    <x v="4"/>
    <x v="197"/>
    <x v="69"/>
    <x v="262"/>
    <x v="0"/>
    <x v="0"/>
  </r>
  <r>
    <x v="0"/>
    <x v="0"/>
    <x v="35"/>
    <x v="2"/>
    <x v="1"/>
    <x v="306"/>
    <x v="182"/>
    <x v="55"/>
    <x v="2"/>
    <x v="0"/>
  </r>
  <r>
    <x v="0"/>
    <x v="0"/>
    <x v="35"/>
    <x v="2"/>
    <x v="2"/>
    <x v="1015"/>
    <x v="399"/>
    <x v="691"/>
    <x v="2"/>
    <x v="0"/>
  </r>
  <r>
    <x v="0"/>
    <x v="0"/>
    <x v="35"/>
    <x v="2"/>
    <x v="34"/>
    <x v="999"/>
    <x v="153"/>
    <x v="104"/>
    <x v="0"/>
    <x v="0"/>
  </r>
  <r>
    <x v="0"/>
    <x v="0"/>
    <x v="35"/>
    <x v="2"/>
    <x v="160"/>
    <x v="292"/>
    <x v="704"/>
    <x v="526"/>
    <x v="2"/>
    <x v="0"/>
  </r>
  <r>
    <x v="0"/>
    <x v="0"/>
    <x v="35"/>
    <x v="2"/>
    <x v="5"/>
    <x v="51"/>
    <x v="104"/>
    <x v="360"/>
    <x v="0"/>
    <x v="0"/>
  </r>
  <r>
    <x v="0"/>
    <x v="0"/>
    <x v="35"/>
    <x v="2"/>
    <x v="134"/>
    <x v="152"/>
    <x v="851"/>
    <x v="478"/>
    <x v="1"/>
    <x v="0"/>
  </r>
  <r>
    <x v="0"/>
    <x v="0"/>
    <x v="35"/>
    <x v="2"/>
    <x v="2"/>
    <x v="290"/>
    <x v="248"/>
    <x v="178"/>
    <x v="0"/>
    <x v="0"/>
  </r>
  <r>
    <x v="0"/>
    <x v="0"/>
    <x v="35"/>
    <x v="2"/>
    <x v="160"/>
    <x v="882"/>
    <x v="228"/>
    <x v="156"/>
    <x v="1"/>
    <x v="0"/>
  </r>
  <r>
    <x v="0"/>
    <x v="0"/>
    <x v="35"/>
    <x v="2"/>
    <x v="1"/>
    <x v="454"/>
    <x v="835"/>
    <x v="621"/>
    <x v="0"/>
    <x v="0"/>
  </r>
  <r>
    <x v="0"/>
    <x v="0"/>
    <x v="35"/>
    <x v="2"/>
    <x v="106"/>
    <x v="330"/>
    <x v="861"/>
    <x v="562"/>
    <x v="0"/>
    <x v="0"/>
  </r>
  <r>
    <x v="0"/>
    <x v="0"/>
    <x v="35"/>
    <x v="2"/>
    <x v="2"/>
    <x v="539"/>
    <x v="836"/>
    <x v="264"/>
    <x v="1"/>
    <x v="0"/>
  </r>
  <r>
    <x v="0"/>
    <x v="0"/>
    <x v="35"/>
    <x v="2"/>
    <x v="2"/>
    <x v="1007"/>
    <x v="513"/>
    <x v="396"/>
    <x v="1"/>
    <x v="0"/>
  </r>
  <r>
    <x v="0"/>
    <x v="0"/>
    <x v="35"/>
    <x v="2"/>
    <x v="281"/>
    <x v="264"/>
    <x v="822"/>
    <x v="634"/>
    <x v="1"/>
    <x v="0"/>
  </r>
  <r>
    <x v="0"/>
    <x v="0"/>
    <x v="35"/>
    <x v="1"/>
    <x v="1"/>
    <x v="304"/>
    <x v="226"/>
    <x v="154"/>
    <x v="2"/>
    <x v="0"/>
  </r>
  <r>
    <x v="0"/>
    <x v="0"/>
    <x v="35"/>
    <x v="2"/>
    <x v="112"/>
    <x v="968"/>
    <x v="213"/>
    <x v="148"/>
    <x v="1"/>
    <x v="0"/>
  </r>
  <r>
    <x v="0"/>
    <x v="0"/>
    <x v="35"/>
    <x v="1"/>
    <x v="277"/>
    <x v="756"/>
    <x v="158"/>
    <x v="105"/>
    <x v="2"/>
    <x v="0"/>
  </r>
  <r>
    <x v="0"/>
    <x v="0"/>
    <x v="35"/>
    <x v="2"/>
    <x v="71"/>
    <x v="928"/>
    <x v="760"/>
    <x v="104"/>
    <x v="0"/>
    <x v="0"/>
  </r>
  <r>
    <x v="0"/>
    <x v="0"/>
    <x v="35"/>
    <x v="1"/>
    <x v="70"/>
    <x v="949"/>
    <x v="843"/>
    <x v="646"/>
    <x v="0"/>
    <x v="0"/>
  </r>
  <r>
    <x v="0"/>
    <x v="0"/>
    <x v="35"/>
    <x v="2"/>
    <x v="166"/>
    <x v="434"/>
    <x v="229"/>
    <x v="157"/>
    <x v="2"/>
    <x v="0"/>
  </r>
  <r>
    <x v="0"/>
    <x v="0"/>
    <x v="35"/>
    <x v="2"/>
    <x v="226"/>
    <x v="754"/>
    <x v="159"/>
    <x v="106"/>
    <x v="1"/>
    <x v="0"/>
  </r>
  <r>
    <x v="0"/>
    <x v="0"/>
    <x v="35"/>
    <x v="1"/>
    <x v="233"/>
    <x v="1028"/>
    <x v="756"/>
    <x v="587"/>
    <x v="2"/>
    <x v="0"/>
  </r>
  <r>
    <x v="0"/>
    <x v="0"/>
    <x v="35"/>
    <x v="1"/>
    <x v="166"/>
    <x v="533"/>
    <x v="288"/>
    <x v="215"/>
    <x v="2"/>
    <x v="0"/>
  </r>
  <r>
    <x v="0"/>
    <x v="0"/>
    <x v="35"/>
    <x v="1"/>
    <x v="233"/>
    <x v="956"/>
    <x v="319"/>
    <x v="242"/>
    <x v="0"/>
    <x v="0"/>
  </r>
  <r>
    <x v="0"/>
    <x v="0"/>
    <x v="35"/>
    <x v="1"/>
    <x v="166"/>
    <x v="60"/>
    <x v="687"/>
    <x v="516"/>
    <x v="0"/>
    <x v="0"/>
  </r>
  <r>
    <x v="0"/>
    <x v="0"/>
    <x v="35"/>
    <x v="1"/>
    <x v="166"/>
    <x v="796"/>
    <x v="300"/>
    <x v="559"/>
    <x v="1"/>
    <x v="0"/>
  </r>
  <r>
    <x v="0"/>
    <x v="0"/>
    <x v="35"/>
    <x v="2"/>
    <x v="166"/>
    <x v="463"/>
    <x v="13"/>
    <x v="257"/>
    <x v="0"/>
    <x v="0"/>
  </r>
  <r>
    <x v="0"/>
    <x v="0"/>
    <x v="35"/>
    <x v="2"/>
    <x v="167"/>
    <x v="490"/>
    <x v="894"/>
    <x v="689"/>
    <x v="0"/>
    <x v="0"/>
  </r>
  <r>
    <x v="0"/>
    <x v="0"/>
    <x v="35"/>
    <x v="2"/>
    <x v="160"/>
    <x v="952"/>
    <x v="167"/>
    <x v="112"/>
    <x v="0"/>
    <x v="0"/>
  </r>
  <r>
    <x v="0"/>
    <x v="0"/>
    <x v="35"/>
    <x v="2"/>
    <x v="160"/>
    <x v="506"/>
    <x v="446"/>
    <x v="344"/>
    <x v="2"/>
    <x v="0"/>
  </r>
  <r>
    <x v="0"/>
    <x v="0"/>
    <x v="35"/>
    <x v="2"/>
    <x v="285"/>
    <x v="829"/>
    <x v="187"/>
    <x v="225"/>
    <x v="2"/>
    <x v="0"/>
  </r>
  <r>
    <x v="0"/>
    <x v="0"/>
    <x v="35"/>
    <x v="2"/>
    <x v="160"/>
    <x v="582"/>
    <x v="866"/>
    <x v="666"/>
    <x v="0"/>
    <x v="0"/>
  </r>
  <r>
    <x v="0"/>
    <x v="0"/>
    <x v="35"/>
    <x v="2"/>
    <x v="160"/>
    <x v="458"/>
    <x v="306"/>
    <x v="232"/>
    <x v="1"/>
    <x v="0"/>
  </r>
  <r>
    <x v="0"/>
    <x v="0"/>
    <x v="35"/>
    <x v="2"/>
    <x v="161"/>
    <x v="474"/>
    <x v="279"/>
    <x v="206"/>
    <x v="1"/>
    <x v="0"/>
  </r>
  <r>
    <x v="0"/>
    <x v="0"/>
    <x v="35"/>
    <x v="2"/>
    <x v="160"/>
    <x v="457"/>
    <x v="557"/>
    <x v="426"/>
    <x v="2"/>
    <x v="0"/>
  </r>
  <r>
    <x v="0"/>
    <x v="0"/>
    <x v="35"/>
    <x v="2"/>
    <x v="160"/>
    <x v="11"/>
    <x v="150"/>
    <x v="657"/>
    <x v="2"/>
    <x v="0"/>
  </r>
  <r>
    <x v="0"/>
    <x v="0"/>
    <x v="35"/>
    <x v="2"/>
    <x v="160"/>
    <x v="730"/>
    <x v="559"/>
    <x v="509"/>
    <x v="1"/>
    <x v="0"/>
  </r>
  <r>
    <x v="0"/>
    <x v="0"/>
    <x v="35"/>
    <x v="2"/>
    <x v="160"/>
    <x v="984"/>
    <x v="458"/>
    <x v="411"/>
    <x v="1"/>
    <x v="0"/>
  </r>
  <r>
    <x v="0"/>
    <x v="0"/>
    <x v="35"/>
    <x v="2"/>
    <x v="160"/>
    <x v="897"/>
    <x v="461"/>
    <x v="355"/>
    <x v="0"/>
    <x v="0"/>
  </r>
  <r>
    <x v="0"/>
    <x v="0"/>
    <x v="35"/>
    <x v="2"/>
    <x v="160"/>
    <x v="769"/>
    <x v="514"/>
    <x v="397"/>
    <x v="0"/>
    <x v="0"/>
  </r>
  <r>
    <x v="0"/>
    <x v="0"/>
    <x v="35"/>
    <x v="2"/>
    <x v="160"/>
    <x v="322"/>
    <x v="523"/>
    <x v="407"/>
    <x v="1"/>
    <x v="0"/>
  </r>
  <r>
    <x v="0"/>
    <x v="0"/>
    <x v="35"/>
    <x v="2"/>
    <x v="160"/>
    <x v="626"/>
    <x v="360"/>
    <x v="673"/>
    <x v="0"/>
    <x v="0"/>
  </r>
  <r>
    <x v="0"/>
    <x v="0"/>
    <x v="35"/>
    <x v="2"/>
    <x v="226"/>
    <x v="440"/>
    <x v="175"/>
    <x v="118"/>
    <x v="0"/>
    <x v="0"/>
  </r>
  <r>
    <x v="0"/>
    <x v="0"/>
    <x v="35"/>
    <x v="1"/>
    <x v="166"/>
    <x v="27"/>
    <x v="233"/>
    <x v="163"/>
    <x v="2"/>
    <x v="0"/>
  </r>
  <r>
    <x v="0"/>
    <x v="0"/>
    <x v="35"/>
    <x v="2"/>
    <x v="226"/>
    <x v="220"/>
    <x v="124"/>
    <x v="80"/>
    <x v="0"/>
    <x v="0"/>
  </r>
  <r>
    <x v="0"/>
    <x v="0"/>
    <x v="35"/>
    <x v="1"/>
    <x v="175"/>
    <x v="392"/>
    <x v="363"/>
    <x v="690"/>
    <x v="2"/>
    <x v="0"/>
  </r>
  <r>
    <x v="0"/>
    <x v="0"/>
    <x v="35"/>
    <x v="0"/>
    <x v="2"/>
    <x v="119"/>
    <x v="813"/>
    <x v="101"/>
    <x v="2"/>
    <x v="0"/>
  </r>
  <r>
    <x v="0"/>
    <x v="0"/>
    <x v="35"/>
    <x v="2"/>
    <x v="161"/>
    <x v="862"/>
    <x v="928"/>
    <x v="36"/>
    <x v="1"/>
    <x v="0"/>
  </r>
  <r>
    <x v="0"/>
    <x v="0"/>
    <x v="35"/>
    <x v="0"/>
    <x v="0"/>
    <x v="500"/>
    <x v="433"/>
    <x v="324"/>
    <x v="2"/>
    <x v="0"/>
  </r>
  <r>
    <x v="0"/>
    <x v="0"/>
    <x v="35"/>
    <x v="1"/>
    <x v="110"/>
    <x v="404"/>
    <x v="318"/>
    <x v="241"/>
    <x v="2"/>
    <x v="0"/>
  </r>
  <r>
    <x v="0"/>
    <x v="0"/>
    <x v="35"/>
    <x v="2"/>
    <x v="7"/>
    <x v="610"/>
    <x v="323"/>
    <x v="104"/>
    <x v="2"/>
    <x v="0"/>
  </r>
  <r>
    <x v="0"/>
    <x v="0"/>
    <x v="35"/>
    <x v="0"/>
    <x v="126"/>
    <x v="719"/>
    <x v="775"/>
    <x v="604"/>
    <x v="0"/>
    <x v="0"/>
  </r>
  <r>
    <x v="0"/>
    <x v="0"/>
    <x v="35"/>
    <x v="0"/>
    <x v="105"/>
    <x v="606"/>
    <x v="852"/>
    <x v="652"/>
    <x v="2"/>
    <x v="0"/>
  </r>
  <r>
    <x v="0"/>
    <x v="0"/>
    <x v="35"/>
    <x v="0"/>
    <x v="164"/>
    <x v="508"/>
    <x v="196"/>
    <x v="135"/>
    <x v="2"/>
    <x v="0"/>
  </r>
  <r>
    <x v="0"/>
    <x v="0"/>
    <x v="35"/>
    <x v="0"/>
    <x v="261"/>
    <x v="278"/>
    <x v="320"/>
    <x v="324"/>
    <x v="2"/>
    <x v="0"/>
  </r>
  <r>
    <x v="0"/>
    <x v="0"/>
    <x v="35"/>
    <x v="0"/>
    <x v="263"/>
    <x v="544"/>
    <x v="531"/>
    <x v="532"/>
    <x v="0"/>
    <x v="0"/>
  </r>
  <r>
    <x v="0"/>
    <x v="0"/>
    <x v="35"/>
    <x v="0"/>
    <x v="62"/>
    <x v="4"/>
    <x v="609"/>
    <x v="467"/>
    <x v="0"/>
    <x v="0"/>
  </r>
  <r>
    <x v="0"/>
    <x v="0"/>
    <x v="35"/>
    <x v="0"/>
    <x v="269"/>
    <x v="708"/>
    <x v="576"/>
    <x v="440"/>
    <x v="2"/>
    <x v="0"/>
  </r>
  <r>
    <x v="0"/>
    <x v="0"/>
    <x v="35"/>
    <x v="0"/>
    <x v="260"/>
    <x v="604"/>
    <x v="55"/>
    <x v="26"/>
    <x v="0"/>
    <x v="0"/>
  </r>
  <r>
    <x v="0"/>
    <x v="0"/>
    <x v="35"/>
    <x v="0"/>
    <x v="264"/>
    <x v="240"/>
    <x v="313"/>
    <x v="235"/>
    <x v="2"/>
    <x v="0"/>
  </r>
  <r>
    <x v="0"/>
    <x v="0"/>
    <x v="35"/>
    <x v="0"/>
    <x v="1"/>
    <x v="762"/>
    <x v="668"/>
    <x v="502"/>
    <x v="2"/>
    <x v="0"/>
  </r>
  <r>
    <x v="0"/>
    <x v="0"/>
    <x v="35"/>
    <x v="0"/>
    <x v="262"/>
    <x v="209"/>
    <x v="696"/>
    <x v="522"/>
    <x v="2"/>
    <x v="0"/>
  </r>
  <r>
    <x v="0"/>
    <x v="0"/>
    <x v="35"/>
    <x v="0"/>
    <x v="260"/>
    <x v="673"/>
    <x v="330"/>
    <x v="250"/>
    <x v="0"/>
    <x v="0"/>
  </r>
  <r>
    <x v="0"/>
    <x v="0"/>
    <x v="35"/>
    <x v="0"/>
    <x v="101"/>
    <x v="901"/>
    <x v="491"/>
    <x v="378"/>
    <x v="2"/>
    <x v="0"/>
  </r>
  <r>
    <x v="0"/>
    <x v="0"/>
    <x v="35"/>
    <x v="0"/>
    <x v="101"/>
    <x v="161"/>
    <x v="148"/>
    <x v="102"/>
    <x v="2"/>
    <x v="0"/>
  </r>
  <r>
    <x v="0"/>
    <x v="0"/>
    <x v="35"/>
    <x v="0"/>
    <x v="0"/>
    <x v="866"/>
    <x v="45"/>
    <x v="21"/>
    <x v="1"/>
    <x v="0"/>
  </r>
  <r>
    <x v="0"/>
    <x v="0"/>
    <x v="35"/>
    <x v="0"/>
    <x v="0"/>
    <x v="561"/>
    <x v="590"/>
    <x v="451"/>
    <x v="2"/>
    <x v="0"/>
  </r>
  <r>
    <x v="0"/>
    <x v="0"/>
    <x v="35"/>
    <x v="2"/>
    <x v="284"/>
    <x v="258"/>
    <x v="891"/>
    <x v="231"/>
    <x v="2"/>
    <x v="0"/>
  </r>
  <r>
    <x v="0"/>
    <x v="0"/>
    <x v="35"/>
    <x v="0"/>
    <x v="0"/>
    <x v="972"/>
    <x v="298"/>
    <x v="42"/>
    <x v="2"/>
    <x v="0"/>
  </r>
  <r>
    <x v="0"/>
    <x v="0"/>
    <x v="35"/>
    <x v="0"/>
    <x v="71"/>
    <x v="515"/>
    <x v="717"/>
    <x v="541"/>
    <x v="2"/>
    <x v="0"/>
  </r>
  <r>
    <x v="0"/>
    <x v="0"/>
    <x v="35"/>
    <x v="0"/>
    <x v="18"/>
    <x v="346"/>
    <x v="511"/>
    <x v="394"/>
    <x v="2"/>
    <x v="0"/>
  </r>
  <r>
    <x v="0"/>
    <x v="0"/>
    <x v="35"/>
    <x v="0"/>
    <x v="8"/>
    <x v="363"/>
    <x v="732"/>
    <x v="520"/>
    <x v="2"/>
    <x v="0"/>
  </r>
  <r>
    <x v="0"/>
    <x v="0"/>
    <x v="35"/>
    <x v="1"/>
    <x v="166"/>
    <x v="717"/>
    <x v="810"/>
    <x v="564"/>
    <x v="0"/>
    <x v="0"/>
  </r>
  <r>
    <x v="0"/>
    <x v="0"/>
    <x v="35"/>
    <x v="0"/>
    <x v="9"/>
    <x v="470"/>
    <x v="722"/>
    <x v="545"/>
    <x v="2"/>
    <x v="0"/>
  </r>
  <r>
    <x v="0"/>
    <x v="0"/>
    <x v="35"/>
    <x v="1"/>
    <x v="6"/>
    <x v="1002"/>
    <x v="28"/>
    <x v="427"/>
    <x v="2"/>
    <x v="0"/>
  </r>
  <r>
    <x v="0"/>
    <x v="0"/>
    <x v="35"/>
    <x v="0"/>
    <x v="127"/>
    <x v="958"/>
    <x v="414"/>
    <x v="226"/>
    <x v="2"/>
    <x v="0"/>
  </r>
  <r>
    <x v="0"/>
    <x v="0"/>
    <x v="35"/>
    <x v="0"/>
    <x v="10"/>
    <x v="143"/>
    <x v="235"/>
    <x v="166"/>
    <x v="0"/>
    <x v="0"/>
  </r>
  <r>
    <x v="0"/>
    <x v="0"/>
    <x v="35"/>
    <x v="2"/>
    <x v="6"/>
    <x v="42"/>
    <x v="44"/>
    <x v="583"/>
    <x v="2"/>
    <x v="0"/>
  </r>
  <r>
    <x v="0"/>
    <x v="1"/>
    <x v="36"/>
    <x v="2"/>
    <x v="167"/>
    <x v="33"/>
    <x v="940"/>
    <x v="321"/>
    <x v="2"/>
    <x v="0"/>
  </r>
  <r>
    <x v="0"/>
    <x v="1"/>
    <x v="36"/>
    <x v="1"/>
    <x v="237"/>
    <x v="201"/>
    <x v="369"/>
    <x v="284"/>
    <x v="1"/>
    <x v="0"/>
  </r>
  <r>
    <x v="0"/>
    <x v="1"/>
    <x v="36"/>
    <x v="1"/>
    <x v="237"/>
    <x v="797"/>
    <x v="190"/>
    <x v="133"/>
    <x v="2"/>
    <x v="0"/>
  </r>
  <r>
    <x v="0"/>
    <x v="1"/>
    <x v="36"/>
    <x v="1"/>
    <x v="109"/>
    <x v="369"/>
    <x v="374"/>
    <x v="289"/>
    <x v="2"/>
    <x v="0"/>
  </r>
  <r>
    <x v="0"/>
    <x v="1"/>
    <x v="36"/>
    <x v="1"/>
    <x v="129"/>
    <x v="484"/>
    <x v="410"/>
    <x v="311"/>
    <x v="1"/>
    <x v="0"/>
  </r>
  <r>
    <x v="0"/>
    <x v="1"/>
    <x v="36"/>
    <x v="1"/>
    <x v="129"/>
    <x v="58"/>
    <x v="87"/>
    <x v="56"/>
    <x v="1"/>
    <x v="0"/>
  </r>
  <r>
    <x v="0"/>
    <x v="1"/>
    <x v="36"/>
    <x v="1"/>
    <x v="237"/>
    <x v="842"/>
    <x v="420"/>
    <x v="320"/>
    <x v="2"/>
    <x v="0"/>
  </r>
  <r>
    <x v="0"/>
    <x v="1"/>
    <x v="36"/>
    <x v="1"/>
    <x v="246"/>
    <x v="922"/>
    <x v="527"/>
    <x v="633"/>
    <x v="2"/>
    <x v="0"/>
  </r>
  <r>
    <x v="0"/>
    <x v="1"/>
    <x v="36"/>
    <x v="1"/>
    <x v="147"/>
    <x v="414"/>
    <x v="434"/>
    <x v="663"/>
    <x v="0"/>
    <x v="0"/>
  </r>
  <r>
    <x v="0"/>
    <x v="1"/>
    <x v="36"/>
    <x v="1"/>
    <x v="237"/>
    <x v="135"/>
    <x v="208"/>
    <x v="143"/>
    <x v="2"/>
    <x v="0"/>
  </r>
  <r>
    <x v="0"/>
    <x v="1"/>
    <x v="36"/>
    <x v="1"/>
    <x v="237"/>
    <x v="497"/>
    <x v="680"/>
    <x v="512"/>
    <x v="1"/>
    <x v="0"/>
  </r>
  <r>
    <x v="0"/>
    <x v="1"/>
    <x v="36"/>
    <x v="1"/>
    <x v="237"/>
    <x v="910"/>
    <x v="772"/>
    <x v="601"/>
    <x v="2"/>
    <x v="0"/>
  </r>
  <r>
    <x v="0"/>
    <x v="1"/>
    <x v="36"/>
    <x v="1"/>
    <x v="246"/>
    <x v="266"/>
    <x v="386"/>
    <x v="294"/>
    <x v="1"/>
    <x v="0"/>
  </r>
  <r>
    <x v="0"/>
    <x v="1"/>
    <x v="36"/>
    <x v="1"/>
    <x v="109"/>
    <x v="1027"/>
    <x v="688"/>
    <x v="86"/>
    <x v="2"/>
    <x v="0"/>
  </r>
  <r>
    <x v="0"/>
    <x v="1"/>
    <x v="36"/>
    <x v="1"/>
    <x v="243"/>
    <x v="236"/>
    <x v="243"/>
    <x v="172"/>
    <x v="2"/>
    <x v="0"/>
  </r>
  <r>
    <x v="0"/>
    <x v="1"/>
    <x v="36"/>
    <x v="1"/>
    <x v="237"/>
    <x v="65"/>
    <x v="135"/>
    <x v="92"/>
    <x v="0"/>
    <x v="0"/>
  </r>
  <r>
    <x v="0"/>
    <x v="1"/>
    <x v="36"/>
    <x v="1"/>
    <x v="246"/>
    <x v="104"/>
    <x v="444"/>
    <x v="341"/>
    <x v="0"/>
    <x v="0"/>
  </r>
  <r>
    <x v="0"/>
    <x v="1"/>
    <x v="36"/>
    <x v="2"/>
    <x v="166"/>
    <x v="707"/>
    <x v="340"/>
    <x v="261"/>
    <x v="1"/>
    <x v="0"/>
  </r>
  <r>
    <x v="0"/>
    <x v="1"/>
    <x v="36"/>
    <x v="1"/>
    <x v="249"/>
    <x v="803"/>
    <x v="348"/>
    <x v="266"/>
    <x v="0"/>
    <x v="0"/>
  </r>
  <r>
    <x v="0"/>
    <x v="1"/>
    <x v="36"/>
    <x v="1"/>
    <x v="147"/>
    <x v="431"/>
    <x v="389"/>
    <x v="361"/>
    <x v="2"/>
    <x v="0"/>
  </r>
  <r>
    <x v="0"/>
    <x v="1"/>
    <x v="36"/>
    <x v="1"/>
    <x v="238"/>
    <x v="886"/>
    <x v="745"/>
    <x v="575"/>
    <x v="2"/>
    <x v="0"/>
  </r>
  <r>
    <x v="0"/>
    <x v="1"/>
    <x v="36"/>
    <x v="2"/>
    <x v="176"/>
    <x v="325"/>
    <x v="192"/>
    <x v="134"/>
    <x v="0"/>
    <x v="0"/>
  </r>
  <r>
    <x v="0"/>
    <x v="1"/>
    <x v="36"/>
    <x v="1"/>
    <x v="146"/>
    <x v="632"/>
    <x v="406"/>
    <x v="206"/>
    <x v="0"/>
    <x v="0"/>
  </r>
  <r>
    <x v="0"/>
    <x v="1"/>
    <x v="36"/>
    <x v="1"/>
    <x v="147"/>
    <x v="406"/>
    <x v="297"/>
    <x v="589"/>
    <x v="0"/>
    <x v="0"/>
  </r>
  <r>
    <x v="0"/>
    <x v="1"/>
    <x v="36"/>
    <x v="1"/>
    <x v="166"/>
    <x v="444"/>
    <x v="518"/>
    <x v="401"/>
    <x v="0"/>
    <x v="0"/>
  </r>
  <r>
    <x v="0"/>
    <x v="1"/>
    <x v="36"/>
    <x v="2"/>
    <x v="241"/>
    <x v="413"/>
    <x v="62"/>
    <x v="32"/>
    <x v="0"/>
    <x v="0"/>
  </r>
  <r>
    <x v="0"/>
    <x v="1"/>
    <x v="36"/>
    <x v="1"/>
    <x v="174"/>
    <x v="352"/>
    <x v="441"/>
    <x v="335"/>
    <x v="2"/>
    <x v="0"/>
  </r>
  <r>
    <x v="0"/>
    <x v="1"/>
    <x v="36"/>
    <x v="1"/>
    <x v="248"/>
    <x v="537"/>
    <x v="417"/>
    <x v="518"/>
    <x v="2"/>
    <x v="0"/>
  </r>
  <r>
    <x v="0"/>
    <x v="1"/>
    <x v="36"/>
    <x v="1"/>
    <x v="248"/>
    <x v="336"/>
    <x v="409"/>
    <x v="233"/>
    <x v="2"/>
    <x v="0"/>
  </r>
  <r>
    <x v="0"/>
    <x v="1"/>
    <x v="36"/>
    <x v="0"/>
    <x v="171"/>
    <x v="20"/>
    <x v="339"/>
    <x v="259"/>
    <x v="2"/>
    <x v="0"/>
  </r>
  <r>
    <x v="0"/>
    <x v="1"/>
    <x v="36"/>
    <x v="1"/>
    <x v="228"/>
    <x v="495"/>
    <x v="179"/>
    <x v="127"/>
    <x v="1"/>
    <x v="0"/>
  </r>
  <r>
    <x v="0"/>
    <x v="1"/>
    <x v="36"/>
    <x v="0"/>
    <x v="98"/>
    <x v="271"/>
    <x v="755"/>
    <x v="585"/>
    <x v="0"/>
    <x v="0"/>
  </r>
  <r>
    <x v="0"/>
    <x v="1"/>
    <x v="36"/>
    <x v="0"/>
    <x v="143"/>
    <x v="563"/>
    <x v="562"/>
    <x v="430"/>
    <x v="0"/>
    <x v="0"/>
  </r>
  <r>
    <x v="0"/>
    <x v="1"/>
    <x v="36"/>
    <x v="0"/>
    <x v="171"/>
    <x v="524"/>
    <x v="259"/>
    <x v="186"/>
    <x v="2"/>
    <x v="0"/>
  </r>
  <r>
    <x v="0"/>
    <x v="1"/>
    <x v="36"/>
    <x v="0"/>
    <x v="171"/>
    <x v="642"/>
    <x v="728"/>
    <x v="551"/>
    <x v="0"/>
    <x v="0"/>
  </r>
  <r>
    <x v="0"/>
    <x v="1"/>
    <x v="36"/>
    <x v="0"/>
    <x v="171"/>
    <x v="302"/>
    <x v="751"/>
    <x v="580"/>
    <x v="2"/>
    <x v="0"/>
  </r>
  <r>
    <x v="0"/>
    <x v="1"/>
    <x v="36"/>
    <x v="2"/>
    <x v="150"/>
    <x v="219"/>
    <x v="144"/>
    <x v="98"/>
    <x v="1"/>
    <x v="0"/>
  </r>
  <r>
    <x v="0"/>
    <x v="1"/>
    <x v="36"/>
    <x v="0"/>
    <x v="171"/>
    <x v="799"/>
    <x v="252"/>
    <x v="181"/>
    <x v="2"/>
    <x v="0"/>
  </r>
  <r>
    <x v="0"/>
    <x v="1"/>
    <x v="36"/>
    <x v="0"/>
    <x v="171"/>
    <x v="845"/>
    <x v="673"/>
    <x v="505"/>
    <x v="2"/>
    <x v="0"/>
  </r>
  <r>
    <x v="0"/>
    <x v="1"/>
    <x v="36"/>
    <x v="0"/>
    <x v="171"/>
    <x v="855"/>
    <x v="147"/>
    <x v="102"/>
    <x v="0"/>
    <x v="0"/>
  </r>
  <r>
    <x v="0"/>
    <x v="1"/>
    <x v="36"/>
    <x v="0"/>
    <x v="171"/>
    <x v="326"/>
    <x v="127"/>
    <x v="82"/>
    <x v="2"/>
    <x v="0"/>
  </r>
  <r>
    <x v="0"/>
    <x v="1"/>
    <x v="36"/>
    <x v="0"/>
    <x v="171"/>
    <x v="785"/>
    <x v="594"/>
    <x v="454"/>
    <x v="0"/>
    <x v="0"/>
  </r>
  <r>
    <x v="0"/>
    <x v="1"/>
    <x v="36"/>
    <x v="0"/>
    <x v="171"/>
    <x v="781"/>
    <x v="581"/>
    <x v="445"/>
    <x v="2"/>
    <x v="0"/>
  </r>
  <r>
    <x v="0"/>
    <x v="1"/>
    <x v="36"/>
    <x v="0"/>
    <x v="171"/>
    <x v="492"/>
    <x v="819"/>
    <x v="633"/>
    <x v="2"/>
    <x v="0"/>
  </r>
  <r>
    <x v="0"/>
    <x v="1"/>
    <x v="36"/>
    <x v="0"/>
    <x v="171"/>
    <x v="499"/>
    <x v="860"/>
    <x v="660"/>
    <x v="1"/>
    <x v="0"/>
  </r>
  <r>
    <x v="0"/>
    <x v="1"/>
    <x v="36"/>
    <x v="0"/>
    <x v="171"/>
    <x v="372"/>
    <x v="147"/>
    <x v="102"/>
    <x v="2"/>
    <x v="0"/>
  </r>
  <r>
    <x v="0"/>
    <x v="1"/>
    <x v="36"/>
    <x v="0"/>
    <x v="171"/>
    <x v="171"/>
    <x v="306"/>
    <x v="232"/>
    <x v="0"/>
    <x v="0"/>
  </r>
  <r>
    <x v="0"/>
    <x v="1"/>
    <x v="36"/>
    <x v="0"/>
    <x v="171"/>
    <x v="1020"/>
    <x v="588"/>
    <x v="450"/>
    <x v="2"/>
    <x v="0"/>
  </r>
  <r>
    <x v="0"/>
    <x v="1"/>
    <x v="36"/>
    <x v="0"/>
    <x v="171"/>
    <x v="243"/>
    <x v="512"/>
    <x v="395"/>
    <x v="2"/>
    <x v="0"/>
  </r>
  <r>
    <x v="0"/>
    <x v="1"/>
    <x v="36"/>
    <x v="0"/>
    <x v="172"/>
    <x v="269"/>
    <x v="198"/>
    <x v="705"/>
    <x v="2"/>
    <x v="0"/>
  </r>
  <r>
    <x v="0"/>
    <x v="1"/>
    <x v="36"/>
    <x v="1"/>
    <x v="227"/>
    <x v="176"/>
    <x v="417"/>
    <x v="252"/>
    <x v="2"/>
    <x v="0"/>
  </r>
  <r>
    <x v="0"/>
    <x v="1"/>
    <x v="36"/>
    <x v="1"/>
    <x v="248"/>
    <x v="348"/>
    <x v="149"/>
    <x v="104"/>
    <x v="2"/>
    <x v="0"/>
  </r>
  <r>
    <x v="0"/>
    <x v="1"/>
    <x v="36"/>
    <x v="1"/>
    <x v="237"/>
    <x v="921"/>
    <x v="479"/>
    <x v="369"/>
    <x v="0"/>
    <x v="0"/>
  </r>
  <r>
    <x v="0"/>
    <x v="1"/>
    <x v="36"/>
    <x v="1"/>
    <x v="227"/>
    <x v="835"/>
    <x v="419"/>
    <x v="319"/>
    <x v="0"/>
    <x v="0"/>
  </r>
  <r>
    <x v="0"/>
    <x v="1"/>
    <x v="36"/>
    <x v="1"/>
    <x v="248"/>
    <x v="634"/>
    <x v="898"/>
    <x v="692"/>
    <x v="2"/>
    <x v="0"/>
  </r>
  <r>
    <x v="0"/>
    <x v="1"/>
    <x v="36"/>
    <x v="1"/>
    <x v="227"/>
    <x v="29"/>
    <x v="408"/>
    <x v="581"/>
    <x v="0"/>
    <x v="0"/>
  </r>
  <r>
    <x v="0"/>
    <x v="1"/>
    <x v="36"/>
    <x v="0"/>
    <x v="171"/>
    <x v="810"/>
    <x v="119"/>
    <x v="75"/>
    <x v="2"/>
    <x v="0"/>
  </r>
  <r>
    <x v="0"/>
    <x v="1"/>
    <x v="36"/>
    <x v="0"/>
    <x v="171"/>
    <x v="516"/>
    <x v="522"/>
    <x v="404"/>
    <x v="2"/>
    <x v="0"/>
  </r>
  <r>
    <x v="0"/>
    <x v="1"/>
    <x v="36"/>
    <x v="1"/>
    <x v="227"/>
    <x v="133"/>
    <x v="302"/>
    <x v="228"/>
    <x v="0"/>
    <x v="0"/>
  </r>
  <r>
    <x v="0"/>
    <x v="1"/>
    <x v="36"/>
    <x v="1"/>
    <x v="227"/>
    <x v="881"/>
    <x v="357"/>
    <x v="272"/>
    <x v="0"/>
    <x v="0"/>
  </r>
  <r>
    <x v="0"/>
    <x v="1"/>
    <x v="36"/>
    <x v="0"/>
    <x v="171"/>
    <x v="813"/>
    <x v="641"/>
    <x v="490"/>
    <x v="2"/>
    <x v="0"/>
  </r>
  <r>
    <x v="0"/>
    <x v="1"/>
    <x v="36"/>
    <x v="0"/>
    <x v="171"/>
    <x v="573"/>
    <x v="673"/>
    <x v="505"/>
    <x v="2"/>
    <x v="0"/>
  </r>
  <r>
    <x v="0"/>
    <x v="1"/>
    <x v="37"/>
    <x v="0"/>
    <x v="88"/>
    <x v="460"/>
    <x v="813"/>
    <x v="539"/>
    <x v="2"/>
    <x v="0"/>
  </r>
  <r>
    <x v="0"/>
    <x v="1"/>
    <x v="38"/>
    <x v="2"/>
    <x v="166"/>
    <x v="538"/>
    <x v="783"/>
    <x v="53"/>
    <x v="0"/>
    <x v="0"/>
  </r>
  <r>
    <x v="0"/>
    <x v="1"/>
    <x v="38"/>
    <x v="2"/>
    <x v="166"/>
    <x v="1013"/>
    <x v="752"/>
    <x v="252"/>
    <x v="2"/>
    <x v="0"/>
  </r>
  <r>
    <x v="0"/>
    <x v="1"/>
    <x v="38"/>
    <x v="0"/>
    <x v="160"/>
    <x v="44"/>
    <x v="719"/>
    <x v="126"/>
    <x v="2"/>
    <x v="0"/>
  </r>
  <r>
    <x v="0"/>
    <x v="1"/>
    <x v="38"/>
    <x v="2"/>
    <x v="166"/>
    <x v="595"/>
    <x v="604"/>
    <x v="464"/>
    <x v="0"/>
    <x v="0"/>
  </r>
  <r>
    <x v="0"/>
    <x v="1"/>
    <x v="38"/>
    <x v="2"/>
    <x v="294"/>
    <x v="162"/>
    <x v="152"/>
    <x v="252"/>
    <x v="0"/>
    <x v="0"/>
  </r>
  <r>
    <x v="0"/>
    <x v="1"/>
    <x v="38"/>
    <x v="0"/>
    <x v="222"/>
    <x v="798"/>
    <x v="935"/>
    <x v="724"/>
    <x v="2"/>
    <x v="0"/>
  </r>
  <r>
    <x v="0"/>
    <x v="1"/>
    <x v="38"/>
    <x v="0"/>
    <x v="275"/>
    <x v="821"/>
    <x v="796"/>
    <x v="619"/>
    <x v="2"/>
    <x v="0"/>
  </r>
  <r>
    <x v="0"/>
    <x v="1"/>
    <x v="38"/>
    <x v="0"/>
    <x v="275"/>
    <x v="792"/>
    <x v="46"/>
    <x v="8"/>
    <x v="2"/>
    <x v="0"/>
  </r>
  <r>
    <x v="0"/>
    <x v="1"/>
    <x v="38"/>
    <x v="0"/>
    <x v="141"/>
    <x v="233"/>
    <x v="112"/>
    <x v="687"/>
    <x v="0"/>
    <x v="0"/>
  </r>
  <r>
    <x v="0"/>
    <x v="1"/>
    <x v="38"/>
    <x v="2"/>
    <x v="222"/>
    <x v="587"/>
    <x v="78"/>
    <x v="636"/>
    <x v="0"/>
    <x v="0"/>
  </r>
  <r>
    <x v="0"/>
    <x v="1"/>
    <x v="38"/>
    <x v="2"/>
    <x v="223"/>
    <x v="398"/>
    <x v="660"/>
    <x v="114"/>
    <x v="2"/>
    <x v="0"/>
  </r>
  <r>
    <x v="0"/>
    <x v="1"/>
    <x v="38"/>
    <x v="0"/>
    <x v="268"/>
    <x v="732"/>
    <x v="515"/>
    <x v="398"/>
    <x v="2"/>
    <x v="0"/>
  </r>
  <r>
    <x v="0"/>
    <x v="1"/>
    <x v="38"/>
    <x v="0"/>
    <x v="268"/>
    <x v="221"/>
    <x v="657"/>
    <x v="34"/>
    <x v="2"/>
    <x v="0"/>
  </r>
  <r>
    <x v="0"/>
    <x v="1"/>
    <x v="38"/>
    <x v="0"/>
    <x v="162"/>
    <x v="559"/>
    <x v="43"/>
    <x v="61"/>
    <x v="0"/>
    <x v="0"/>
  </r>
  <r>
    <x v="0"/>
    <x v="1"/>
    <x v="38"/>
    <x v="0"/>
    <x v="275"/>
    <x v="531"/>
    <x v="9"/>
    <x v="135"/>
    <x v="1"/>
    <x v="0"/>
  </r>
  <r>
    <x v="0"/>
    <x v="1"/>
    <x v="38"/>
    <x v="2"/>
    <x v="222"/>
    <x v="596"/>
    <x v="718"/>
    <x v="542"/>
    <x v="2"/>
    <x v="0"/>
  </r>
  <r>
    <x v="0"/>
    <x v="1"/>
    <x v="38"/>
    <x v="0"/>
    <x v="131"/>
    <x v="262"/>
    <x v="268"/>
    <x v="192"/>
    <x v="2"/>
    <x v="0"/>
  </r>
  <r>
    <x v="0"/>
    <x v="1"/>
    <x v="38"/>
    <x v="0"/>
    <x v="275"/>
    <x v="423"/>
    <x v="213"/>
    <x v="148"/>
    <x v="2"/>
    <x v="0"/>
  </r>
  <r>
    <x v="0"/>
    <x v="1"/>
    <x v="38"/>
    <x v="0"/>
    <x v="141"/>
    <x v="768"/>
    <x v="379"/>
    <x v="646"/>
    <x v="0"/>
    <x v="0"/>
  </r>
  <r>
    <x v="0"/>
    <x v="1"/>
    <x v="38"/>
    <x v="0"/>
    <x v="259"/>
    <x v="8"/>
    <x v="702"/>
    <x v="525"/>
    <x v="2"/>
    <x v="0"/>
  </r>
  <r>
    <x v="0"/>
    <x v="1"/>
    <x v="38"/>
    <x v="0"/>
    <x v="222"/>
    <x v="245"/>
    <x v="24"/>
    <x v="181"/>
    <x v="0"/>
    <x v="0"/>
  </r>
  <r>
    <x v="0"/>
    <x v="1"/>
    <x v="38"/>
    <x v="0"/>
    <x v="141"/>
    <x v="1032"/>
    <x v="759"/>
    <x v="591"/>
    <x v="2"/>
    <x v="0"/>
  </r>
  <r>
    <x v="0"/>
    <x v="1"/>
    <x v="38"/>
    <x v="2"/>
    <x v="160"/>
    <x v="526"/>
    <x v="76"/>
    <x v="269"/>
    <x v="2"/>
    <x v="0"/>
  </r>
  <r>
    <x v="0"/>
    <x v="1"/>
    <x v="38"/>
    <x v="0"/>
    <x v="268"/>
    <x v="180"/>
    <x v="362"/>
    <x v="461"/>
    <x v="2"/>
    <x v="0"/>
  </r>
  <r>
    <x v="0"/>
    <x v="1"/>
    <x v="39"/>
    <x v="1"/>
    <x v="40"/>
    <x v="238"/>
    <x v="174"/>
    <x v="118"/>
    <x v="2"/>
    <x v="0"/>
  </r>
  <r>
    <x v="0"/>
    <x v="1"/>
    <x v="39"/>
    <x v="2"/>
    <x v="30"/>
    <x v="21"/>
    <x v="371"/>
    <x v="722"/>
    <x v="2"/>
    <x v="0"/>
  </r>
  <r>
    <x v="0"/>
    <x v="1"/>
    <x v="39"/>
    <x v="1"/>
    <x v="3"/>
    <x v="518"/>
    <x v="285"/>
    <x v="212"/>
    <x v="0"/>
    <x v="0"/>
  </r>
  <r>
    <x v="0"/>
    <x v="1"/>
    <x v="39"/>
    <x v="2"/>
    <x v="1"/>
    <x v="298"/>
    <x v="447"/>
    <x v="183"/>
    <x v="1"/>
    <x v="0"/>
  </r>
  <r>
    <x v="0"/>
    <x v="1"/>
    <x v="39"/>
    <x v="2"/>
    <x v="2"/>
    <x v="553"/>
    <x v="628"/>
    <x v="481"/>
    <x v="2"/>
    <x v="0"/>
  </r>
  <r>
    <x v="0"/>
    <x v="1"/>
    <x v="39"/>
    <x v="2"/>
    <x v="52"/>
    <x v="1022"/>
    <x v="686"/>
    <x v="514"/>
    <x v="2"/>
    <x v="0"/>
  </r>
  <r>
    <x v="0"/>
    <x v="1"/>
    <x v="39"/>
    <x v="2"/>
    <x v="68"/>
    <x v="528"/>
    <x v="526"/>
    <x v="408"/>
    <x v="0"/>
    <x v="0"/>
  </r>
  <r>
    <x v="0"/>
    <x v="1"/>
    <x v="39"/>
    <x v="2"/>
    <x v="1"/>
    <x v="1011"/>
    <x v="777"/>
    <x v="181"/>
    <x v="1"/>
    <x v="0"/>
  </r>
  <r>
    <x v="0"/>
    <x v="1"/>
    <x v="39"/>
    <x v="2"/>
    <x v="87"/>
    <x v="184"/>
    <x v="607"/>
    <x v="143"/>
    <x v="2"/>
    <x v="0"/>
  </r>
  <r>
    <x v="0"/>
    <x v="1"/>
    <x v="39"/>
    <x v="2"/>
    <x v="0"/>
    <x v="185"/>
    <x v="605"/>
    <x v="465"/>
    <x v="2"/>
    <x v="0"/>
  </r>
  <r>
    <x v="0"/>
    <x v="1"/>
    <x v="39"/>
    <x v="0"/>
    <x v="46"/>
    <x v="329"/>
    <x v="857"/>
    <x v="468"/>
    <x v="0"/>
    <x v="0"/>
  </r>
  <r>
    <x v="0"/>
    <x v="1"/>
    <x v="39"/>
    <x v="2"/>
    <x v="49"/>
    <x v="273"/>
    <x v="602"/>
    <x v="567"/>
    <x v="2"/>
    <x v="0"/>
  </r>
  <r>
    <x v="0"/>
    <x v="1"/>
    <x v="39"/>
    <x v="2"/>
    <x v="4"/>
    <x v="421"/>
    <x v="8"/>
    <x v="126"/>
    <x v="2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樞紐分析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E45" firstHeaderRow="2" firstDataRow="2" firstDataCol="1"/>
  <pivotFields count="10">
    <pivotField compact="0" showAll="0" outline="0"/>
    <pivotField compact="0" showAll="0" outline="0"/>
    <pivotField axis="axisRow" dataField="1" compact="0" showAll="0" outline="0">
      <items count="4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Col" compact="0" showAll="0" outline="0">
      <items count="4">
        <item x="0"/>
        <item x="1"/>
        <item x="2"/>
        <item t="default"/>
      </items>
    </pivotField>
    <pivotField compact="0" showAll="0" outline="0"/>
  </pivotFields>
  <rowFields count="1">
    <field x="2"/>
  </rowFields>
  <colFields count="1">
    <field x="8"/>
  </colFields>
  <dataFields count="1">
    <dataField name="計數 的學校名稱" fld="2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hs.edu.tw/index.php?p=search&amp;act=do_search&amp;s_contest_number=9910&amp;s_area=12&amp;orderby=area_name&amp;order=" TargetMode="External"/><Relationship Id="rId2" Type="http://schemas.openxmlformats.org/officeDocument/2006/relationships/hyperlink" Target="http://www.shs.edu.tw/index.php?p=search&amp;act=do_search&amp;s_contest_number=9910&amp;s_area=12&amp;orderby=school_city&amp;order=" TargetMode="External"/><Relationship Id="rId3" Type="http://schemas.openxmlformats.org/officeDocument/2006/relationships/hyperlink" Target="http://www.shs.edu.tw/index.php?p=search&amp;act=do_search&amp;s_contest_number=9910&amp;s_area=12&amp;orderby=school_name&amp;order=" TargetMode="External"/><Relationship Id="rId4" Type="http://schemas.openxmlformats.org/officeDocument/2006/relationships/hyperlink" Target="http://www.shs.edu.tw/index.php?p=search&amp;act=do_search&amp;s_contest_number=9910&amp;s_area=12&amp;orderby=writer_grade&amp;order=" TargetMode="External"/><Relationship Id="rId5" Type="http://schemas.openxmlformats.org/officeDocument/2006/relationships/hyperlink" Target="http://www.shs.edu.tw/index.php?p=search&amp;act=do_search&amp;s_contest_number=9910&amp;s_area=12&amp;orderby=writer_classname&amp;order=" TargetMode="External"/><Relationship Id="rId6" Type="http://schemas.openxmlformats.org/officeDocument/2006/relationships/hyperlink" Target="http://www.shs.edu.tw/index.php?p=search&amp;act=do_search&amp;s_contest_number=9910&amp;s_area=12&amp;orderby=writer_name&amp;order=" TargetMode="External"/><Relationship Id="rId7" Type="http://schemas.openxmlformats.org/officeDocument/2006/relationships/hyperlink" Target="http://www.shs.edu.tw/index.php?p=search&amp;act=do_search&amp;s_contest_number=9910&amp;s_area=12&amp;orderby=over_name&amp;order=" TargetMode="External"/><Relationship Id="rId8" Type="http://schemas.openxmlformats.org/officeDocument/2006/relationships/hyperlink" Target="http://www.shs.edu.tw/index.php?p=search&amp;act=do_search&amp;s_contest_number=9910&amp;s_area=12&amp;orderby=over_c_title&amp;order=" TargetMode="External"/><Relationship Id="rId9" Type="http://schemas.openxmlformats.org/officeDocument/2006/relationships/hyperlink" Target="http://www.shs.edu.tw/index.php?p=search&amp;act=do_search&amp;s_contest_number=9910&amp;s_area=12&amp;orderby=score_ranking&amp;order=" TargetMode="External"/><Relationship Id="rId10" Type="http://schemas.openxmlformats.org/officeDocument/2006/relationships/hyperlink" Target="http://www.shs.edu.tw/search_view_over.php?work_id=851827" TargetMode="External"/><Relationship Id="rId11" Type="http://schemas.openxmlformats.org/officeDocument/2006/relationships/hyperlink" Target="http://search.books.com.tw/exep/prod_search.php?cat=all&amp;key=9789866973420" TargetMode="External"/><Relationship Id="rId12" Type="http://schemas.openxmlformats.org/officeDocument/2006/relationships/hyperlink" Target="http://www.shs.edu.tw/search_view_over.php?work_id=864208" TargetMode="External"/><Relationship Id="rId13" Type="http://schemas.openxmlformats.org/officeDocument/2006/relationships/hyperlink" Target="http://search.books.com.tw/exep/prod_search.php?cat=all&amp;key=978-986-229-0" TargetMode="External"/><Relationship Id="rId14" Type="http://schemas.openxmlformats.org/officeDocument/2006/relationships/hyperlink" Target="http://www.shs.edu.tw/search_view_over.php?work_id=860593" TargetMode="External"/><Relationship Id="rId15" Type="http://schemas.openxmlformats.org/officeDocument/2006/relationships/hyperlink" Target="http://search.books.com.tw/exep/prod_search.php?cat=all&amp;key=9789866675485" TargetMode="External"/><Relationship Id="rId16" Type="http://schemas.openxmlformats.org/officeDocument/2006/relationships/hyperlink" Target="http://www.shs.edu.tw/search_view_over.php?work_id=872272" TargetMode="External"/><Relationship Id="rId17" Type="http://schemas.openxmlformats.org/officeDocument/2006/relationships/hyperlink" Target="http://search.books.com.tw/exep/prod_search.php?cat=all&amp;key=986-7440-46-3" TargetMode="External"/><Relationship Id="rId18" Type="http://schemas.openxmlformats.org/officeDocument/2006/relationships/hyperlink" Target="http://www.shs.edu.tw/search_view_over.php?work_id=863512" TargetMode="External"/><Relationship Id="rId19" Type="http://schemas.openxmlformats.org/officeDocument/2006/relationships/hyperlink" Target="http://search.books.com.tw/exep/prod_search.php?cat=all&amp;key=9789868327047" TargetMode="External"/><Relationship Id="rId20" Type="http://schemas.openxmlformats.org/officeDocument/2006/relationships/hyperlink" Target="http://www.shs.edu.tw/search_view_over.php?work_id=855691" TargetMode="External"/><Relationship Id="rId21" Type="http://schemas.openxmlformats.org/officeDocument/2006/relationships/hyperlink" Target="http://search.books.com.tw/exep/prod_search.php?cat=all&amp;key=9571341711" TargetMode="External"/><Relationship Id="rId22" Type="http://schemas.openxmlformats.org/officeDocument/2006/relationships/hyperlink" Target="http://www.shs.edu.tw/search_view_over.php?work_id=822198" TargetMode="External"/><Relationship Id="rId23" Type="http://schemas.openxmlformats.org/officeDocument/2006/relationships/hyperlink" Target="http://search.books.com.tw/exep/prod_search.php?cat=all&amp;key=9789861750675" TargetMode="External"/><Relationship Id="rId24" Type="http://schemas.openxmlformats.org/officeDocument/2006/relationships/hyperlink" Target="http://www.shs.edu.tw/search_view_over.php?work_id=838185" TargetMode="External"/><Relationship Id="rId25" Type="http://schemas.openxmlformats.org/officeDocument/2006/relationships/hyperlink" Target="http://search.books.com.tw/exep/prod_search.php?cat=all&amp;key=9789574445943" TargetMode="External"/><Relationship Id="rId26" Type="http://schemas.openxmlformats.org/officeDocument/2006/relationships/hyperlink" Target="http://www.shs.edu.tw/search_view_over.php?work_id=836636" TargetMode="External"/><Relationship Id="rId27" Type="http://schemas.openxmlformats.org/officeDocument/2006/relationships/hyperlink" Target="http://search.books.com.tw/exep/prod_search.php?cat=all&amp;key=9867135571" TargetMode="External"/><Relationship Id="rId28" Type="http://schemas.openxmlformats.org/officeDocument/2006/relationships/hyperlink" Target="http://www.shs.edu.tw/search_view_over.php?work_id=851694" TargetMode="External"/><Relationship Id="rId29" Type="http://schemas.openxmlformats.org/officeDocument/2006/relationships/hyperlink" Target="http://search.books.com.tw/exep/prod_search.php?cat=all&amp;key=986-134-048-3" TargetMode="External"/><Relationship Id="rId30" Type="http://schemas.openxmlformats.org/officeDocument/2006/relationships/hyperlink" Target="http://www.shs.edu.tw/search_view_over.php?work_id=855629" TargetMode="External"/><Relationship Id="rId31" Type="http://schemas.openxmlformats.org/officeDocument/2006/relationships/hyperlink" Target="http://search.books.com.tw/exep/prod_search.php?cat=all&amp;key=978-957-450-5" TargetMode="External"/><Relationship Id="rId32" Type="http://schemas.openxmlformats.org/officeDocument/2006/relationships/hyperlink" Target="http://www.shs.edu.tw/search_view_over.php?work_id=863620" TargetMode="External"/><Relationship Id="rId33" Type="http://schemas.openxmlformats.org/officeDocument/2006/relationships/hyperlink" Target="http://search.books.com.tw/exep/prod_search.php?cat=all&amp;key=9574510917" TargetMode="External"/><Relationship Id="rId34" Type="http://schemas.openxmlformats.org/officeDocument/2006/relationships/hyperlink" Target="http://www.shs.edu.tw/search_view_over.php?work_id=823535" TargetMode="External"/><Relationship Id="rId35" Type="http://schemas.openxmlformats.org/officeDocument/2006/relationships/hyperlink" Target="http://search.books.com.tw/exep/prod_search.php?cat=all&amp;key=9789866973406" TargetMode="External"/><Relationship Id="rId36" Type="http://schemas.openxmlformats.org/officeDocument/2006/relationships/hyperlink" Target="http://www.shs.edu.tw/search_view_over.php?work_id=822447" TargetMode="External"/><Relationship Id="rId37" Type="http://schemas.openxmlformats.org/officeDocument/2006/relationships/hyperlink" Target="http://search.books.com.tw/exep/prod_search.php?cat=all&amp;key=9789578037557" TargetMode="External"/><Relationship Id="rId38" Type="http://schemas.openxmlformats.org/officeDocument/2006/relationships/hyperlink" Target="http://www.shs.edu.tw/search_view_over.php?work_id=842236" TargetMode="External"/><Relationship Id="rId39" Type="http://schemas.openxmlformats.org/officeDocument/2006/relationships/hyperlink" Target="http://search.books.com.tw/exep/prod_search.php?cat=all&amp;key=9789861332420" TargetMode="External"/><Relationship Id="rId40" Type="http://schemas.openxmlformats.org/officeDocument/2006/relationships/hyperlink" Target="http://www.shs.edu.tw/search_view_over.php?work_id=823005" TargetMode="External"/><Relationship Id="rId41" Type="http://schemas.openxmlformats.org/officeDocument/2006/relationships/hyperlink" Target="http://search.books.com.tw/exep/prod_search.php?cat=all&amp;key=%20978986666508" TargetMode="External"/><Relationship Id="rId42" Type="http://schemas.openxmlformats.org/officeDocument/2006/relationships/hyperlink" Target="http://www.shs.edu.tw/search_view_over.php?work_id=834294" TargetMode="External"/><Relationship Id="rId43" Type="http://schemas.openxmlformats.org/officeDocument/2006/relationships/hyperlink" Target="http://search.books.com.tw/exep/prod_search.php?cat=all&amp;key=9789861332420" TargetMode="External"/><Relationship Id="rId44" Type="http://schemas.openxmlformats.org/officeDocument/2006/relationships/hyperlink" Target="http://www.shs.edu.tw/search_view_over.php?work_id=844251" TargetMode="External"/><Relationship Id="rId45" Type="http://schemas.openxmlformats.org/officeDocument/2006/relationships/hyperlink" Target="http://search.books.com.tw/exep/prod_search.php?cat=all&amp;key=9789866782107" TargetMode="External"/><Relationship Id="rId46" Type="http://schemas.openxmlformats.org/officeDocument/2006/relationships/hyperlink" Target="http://www.shs.edu.tw/search_view_over.php?work_id=835734" TargetMode="External"/><Relationship Id="rId47" Type="http://schemas.openxmlformats.org/officeDocument/2006/relationships/hyperlink" Target="http://search.books.com.tw/exep/prod_search.php?cat=all&amp;key=9789573326588" TargetMode="External"/><Relationship Id="rId48" Type="http://schemas.openxmlformats.org/officeDocument/2006/relationships/hyperlink" Target="http://www.shs.edu.tw/search_view_over.php?work_id=837524" TargetMode="External"/><Relationship Id="rId49" Type="http://schemas.openxmlformats.org/officeDocument/2006/relationships/hyperlink" Target="http://search.books.com.tw/exep/prod_search.php?cat=all&amp;key=9574510913%20" TargetMode="External"/><Relationship Id="rId50" Type="http://schemas.openxmlformats.org/officeDocument/2006/relationships/hyperlink" Target="http://www.shs.edu.tw/search_view_over.php?work_id=835799" TargetMode="External"/><Relationship Id="rId51" Type="http://schemas.openxmlformats.org/officeDocument/2006/relationships/hyperlink" Target="http://search.books.com.tw/exep/prod_search.php?cat=all&amp;key=9789571350615" TargetMode="External"/><Relationship Id="rId52" Type="http://schemas.openxmlformats.org/officeDocument/2006/relationships/hyperlink" Target="http://www.shs.edu.tw/search_view_over.php?work_id=836143" TargetMode="External"/><Relationship Id="rId53" Type="http://schemas.openxmlformats.org/officeDocument/2006/relationships/hyperlink" Target="http://search.books.com.tw/exep/prod_search.php?cat=all&amp;key=9578032889" TargetMode="External"/><Relationship Id="rId54" Type="http://schemas.openxmlformats.org/officeDocument/2006/relationships/hyperlink" Target="http://www.shs.edu.tw/search_view_over.php?work_id=836359" TargetMode="External"/><Relationship Id="rId55" Type="http://schemas.openxmlformats.org/officeDocument/2006/relationships/hyperlink" Target="http://search.books.com.tw/exep/prod_search.php?cat=all&amp;key=&#28961;" TargetMode="External"/><Relationship Id="rId56" Type="http://schemas.openxmlformats.org/officeDocument/2006/relationships/hyperlink" Target="http://www.shs.edu.tw/search_view_over.php?work_id=836388" TargetMode="External"/><Relationship Id="rId57" Type="http://schemas.openxmlformats.org/officeDocument/2006/relationships/hyperlink" Target="http://search.books.com.tw/exep/prod_search.php?cat=all&amp;key=9789862290125" TargetMode="External"/><Relationship Id="rId58" Type="http://schemas.openxmlformats.org/officeDocument/2006/relationships/hyperlink" Target="http://www.shs.edu.tw/search_view_over.php?work_id=836325" TargetMode="External"/><Relationship Id="rId59" Type="http://schemas.openxmlformats.org/officeDocument/2006/relationships/hyperlink" Target="http://search.books.com.tw/exep/prod_search.php?cat=all&amp;key=9789573319634" TargetMode="External"/><Relationship Id="rId60" Type="http://schemas.openxmlformats.org/officeDocument/2006/relationships/hyperlink" Target="http://www.shs.edu.tw/search_view_over.php?work_id=843962" TargetMode="External"/><Relationship Id="rId61" Type="http://schemas.openxmlformats.org/officeDocument/2006/relationships/hyperlink" Target="http://search.books.com.tw/exep/prod_search.php?cat=all&amp;key=9571345385" TargetMode="External"/><Relationship Id="rId62" Type="http://schemas.openxmlformats.org/officeDocument/2006/relationships/hyperlink" Target="http://www.shs.edu.tw/search_view_over.php?work_id=836714" TargetMode="External"/><Relationship Id="rId63" Type="http://schemas.openxmlformats.org/officeDocument/2006/relationships/hyperlink" Target="http://search.books.com.tw/exep/prod_search.php?cat=all&amp;key=9570405066" TargetMode="External"/><Relationship Id="rId64" Type="http://schemas.openxmlformats.org/officeDocument/2006/relationships/hyperlink" Target="http://www.shs.edu.tw/search_view_over.php?work_id=837579" TargetMode="External"/><Relationship Id="rId65" Type="http://schemas.openxmlformats.org/officeDocument/2006/relationships/hyperlink" Target="http://search.books.com.tw/exep/prod_search.php?cat=all&amp;key=9789866285301" TargetMode="External"/><Relationship Id="rId66" Type="http://schemas.openxmlformats.org/officeDocument/2006/relationships/hyperlink" Target="http://www.shs.edu.tw/search_view_over.php?work_id=836626" TargetMode="External"/><Relationship Id="rId67" Type="http://schemas.openxmlformats.org/officeDocument/2006/relationships/hyperlink" Target="http://search.books.com.tw/exep/prod_search.php?cat=all&amp;key=&#28961;" TargetMode="External"/><Relationship Id="rId68" Type="http://schemas.openxmlformats.org/officeDocument/2006/relationships/hyperlink" Target="http://www.shs.edu.tw/search_view_over.php?work_id=836621" TargetMode="External"/><Relationship Id="rId69" Type="http://schemas.openxmlformats.org/officeDocument/2006/relationships/hyperlink" Target="http://search.books.com.tw/exep/prod_search.php?cat=all&amp;key=986-7135-57-1" TargetMode="External"/><Relationship Id="rId70" Type="http://schemas.openxmlformats.org/officeDocument/2006/relationships/hyperlink" Target="http://www.shs.edu.tw/search_view_over.php?work_id=836640" TargetMode="External"/><Relationship Id="rId71" Type="http://schemas.openxmlformats.org/officeDocument/2006/relationships/hyperlink" Target="http://search.books.com.tw/exep/prod_search.php?cat=all&amp;key=9575702522" TargetMode="External"/><Relationship Id="rId72" Type="http://schemas.openxmlformats.org/officeDocument/2006/relationships/hyperlink" Target="http://www.shs.edu.tw/search_view_over.php?work_id=836691" TargetMode="External"/><Relationship Id="rId73" Type="http://schemas.openxmlformats.org/officeDocument/2006/relationships/hyperlink" Target="http://search.books.com.tw/exep/prod_search.php?cat=all&amp;key=9789578116955" TargetMode="External"/><Relationship Id="rId74" Type="http://schemas.openxmlformats.org/officeDocument/2006/relationships/hyperlink" Target="http://www.shs.edu.tw/search_view_over.php?work_id=839529" TargetMode="External"/><Relationship Id="rId75" Type="http://schemas.openxmlformats.org/officeDocument/2006/relationships/hyperlink" Target="http://search.books.com.tw/exep/prod_search.php?cat=all&amp;key=9789866807077" TargetMode="External"/><Relationship Id="rId76" Type="http://schemas.openxmlformats.org/officeDocument/2006/relationships/hyperlink" Target="http://www.shs.edu.tw/search_view_over.php?work_id=836922" TargetMode="External"/><Relationship Id="rId77" Type="http://schemas.openxmlformats.org/officeDocument/2006/relationships/hyperlink" Target="http://search.books.com.tw/exep/prod_search.php?cat=all&amp;key=957-693631-4" TargetMode="External"/><Relationship Id="rId78" Type="http://schemas.openxmlformats.org/officeDocument/2006/relationships/hyperlink" Target="http://www.shs.edu.tw/search_view_over.php?work_id=837090" TargetMode="External"/><Relationship Id="rId79" Type="http://schemas.openxmlformats.org/officeDocument/2006/relationships/hyperlink" Target="http://search.books.com.tw/exep/prod_search.php?cat=all&amp;key=&#28961;" TargetMode="External"/><Relationship Id="rId80" Type="http://schemas.openxmlformats.org/officeDocument/2006/relationships/hyperlink" Target="http://www.shs.edu.tw/search_view_over.php?work_id=837150" TargetMode="External"/><Relationship Id="rId81" Type="http://schemas.openxmlformats.org/officeDocument/2006/relationships/hyperlink" Target="http://search.books.com.tw/exep/prod_search.php?cat=all&amp;key=&#28961;" TargetMode="External"/><Relationship Id="rId82" Type="http://schemas.openxmlformats.org/officeDocument/2006/relationships/hyperlink" Target="http://www.shs.edu.tw/search_view_over.php?work_id=837487" TargetMode="External"/><Relationship Id="rId83" Type="http://schemas.openxmlformats.org/officeDocument/2006/relationships/hyperlink" Target="http://search.books.com.tw/exep/prod_search.php?cat=all&amp;key=9579646783" TargetMode="External"/><Relationship Id="rId84" Type="http://schemas.openxmlformats.org/officeDocument/2006/relationships/hyperlink" Target="http://www.shs.edu.tw/search_view_over.php?work_id=839174" TargetMode="External"/><Relationship Id="rId85" Type="http://schemas.openxmlformats.org/officeDocument/2006/relationships/hyperlink" Target="http://search.books.com.tw/exep/prod_search.php?cat=all&amp;key=9789570522938" TargetMode="External"/><Relationship Id="rId86" Type="http://schemas.openxmlformats.org/officeDocument/2006/relationships/hyperlink" Target="http://www.shs.edu.tw/search_view_over.php?work_id=837552" TargetMode="External"/><Relationship Id="rId87" Type="http://schemas.openxmlformats.org/officeDocument/2006/relationships/hyperlink" Target="http://search.books.com.tw/exep/prod_search.php?cat=all&amp;key=9573046059%20" TargetMode="External"/><Relationship Id="rId88" Type="http://schemas.openxmlformats.org/officeDocument/2006/relationships/hyperlink" Target="http://www.shs.edu.tw/search_view_over.php?work_id=838485" TargetMode="External"/><Relationship Id="rId89" Type="http://schemas.openxmlformats.org/officeDocument/2006/relationships/hyperlink" Target="http://search.books.com.tw/exep/prod_search.php?cat=all&amp;key=957-13-2383-7" TargetMode="External"/><Relationship Id="rId90" Type="http://schemas.openxmlformats.org/officeDocument/2006/relationships/hyperlink" Target="http://www.shs.edu.tw/search_view_over.php?work_id=838212" TargetMode="External"/><Relationship Id="rId91" Type="http://schemas.openxmlformats.org/officeDocument/2006/relationships/hyperlink" Target="http://search.books.com.tw/exep/prod_search.php?cat=all&amp;key=9867600797" TargetMode="External"/><Relationship Id="rId92" Type="http://schemas.openxmlformats.org/officeDocument/2006/relationships/hyperlink" Target="http://www.shs.edu.tw/search_view_over.php?work_id=839514" TargetMode="External"/><Relationship Id="rId93" Type="http://schemas.openxmlformats.org/officeDocument/2006/relationships/hyperlink" Target="http://search.books.com.tw/exep/prod_search.php?cat=all&amp;key=&#28961;" TargetMode="External"/><Relationship Id="rId94" Type="http://schemas.openxmlformats.org/officeDocument/2006/relationships/hyperlink" Target="http://www.shs.edu.tw/search_view_over.php?work_id=846698" TargetMode="External"/><Relationship Id="rId95" Type="http://schemas.openxmlformats.org/officeDocument/2006/relationships/hyperlink" Target="http://search.books.com.tw/exep/prod_search.php?cat=all&amp;key=9789574442898" TargetMode="External"/><Relationship Id="rId96" Type="http://schemas.openxmlformats.org/officeDocument/2006/relationships/hyperlink" Target="http://www.shs.edu.tw/search_view_over.php?work_id=843155" TargetMode="External"/><Relationship Id="rId97" Type="http://schemas.openxmlformats.org/officeDocument/2006/relationships/hyperlink" Target="http://search.books.com.tw/exep/prod_search.php?cat=all&amp;key=9789862411032" TargetMode="External"/><Relationship Id="rId98" Type="http://schemas.openxmlformats.org/officeDocument/2006/relationships/hyperlink" Target="http://www.shs.edu.tw/search_view_over.php?work_id=845651" TargetMode="External"/><Relationship Id="rId99" Type="http://schemas.openxmlformats.org/officeDocument/2006/relationships/hyperlink" Target="http://search.books.com.tw/exep/prod_search.php?cat=all&amp;key=9789573323464" TargetMode="External"/><Relationship Id="rId100" Type="http://schemas.openxmlformats.org/officeDocument/2006/relationships/hyperlink" Target="http://www.shs.edu.tw/search_view_over.php?work_id=843185" TargetMode="External"/><Relationship Id="rId101" Type="http://schemas.openxmlformats.org/officeDocument/2006/relationships/hyperlink" Target="http://search.books.com.tw/exep/prod_search.php?cat=all&amp;key=9789573319634" TargetMode="External"/><Relationship Id="rId102" Type="http://schemas.openxmlformats.org/officeDocument/2006/relationships/hyperlink" Target="http://www.shs.edu.tw/search_view_over.php?work_id=846110" TargetMode="External"/><Relationship Id="rId103" Type="http://schemas.openxmlformats.org/officeDocument/2006/relationships/hyperlink" Target="http://search.books.com.tw/exep/prod_search.php?cat=all&amp;key=9789573319634" TargetMode="External"/><Relationship Id="rId104" Type="http://schemas.openxmlformats.org/officeDocument/2006/relationships/hyperlink" Target="http://www.shs.edu.tw/search_view_over.php?work_id=846410" TargetMode="External"/><Relationship Id="rId105" Type="http://schemas.openxmlformats.org/officeDocument/2006/relationships/hyperlink" Target="http://search.books.com.tw/exep/prod_search.php?cat=all&amp;key=9789571348698" TargetMode="External"/><Relationship Id="rId106" Type="http://schemas.openxmlformats.org/officeDocument/2006/relationships/hyperlink" Target="http://www.shs.edu.tw/search_view_over.php?work_id=848570" TargetMode="External"/><Relationship Id="rId107" Type="http://schemas.openxmlformats.org/officeDocument/2006/relationships/hyperlink" Target="http://search.books.com.tw/exep/prod_search.php?cat=all&amp;key=957607388" TargetMode="External"/><Relationship Id="rId108" Type="http://schemas.openxmlformats.org/officeDocument/2006/relationships/hyperlink" Target="http://www.shs.edu.tw/search_view_over.php?work_id=847201" TargetMode="External"/><Relationship Id="rId109" Type="http://schemas.openxmlformats.org/officeDocument/2006/relationships/hyperlink" Target="http://search.books.com.tw/exep/prod_search.php?cat=all&amp;key=9571341711" TargetMode="External"/><Relationship Id="rId110" Type="http://schemas.openxmlformats.org/officeDocument/2006/relationships/hyperlink" Target="http://www.shs.edu.tw/search_view_over.php?work_id=848604" TargetMode="External"/><Relationship Id="rId111" Type="http://schemas.openxmlformats.org/officeDocument/2006/relationships/hyperlink" Target="http://search.books.com.tw/exep/prod_search.php?cat=all&amp;key=9574704734" TargetMode="External"/><Relationship Id="rId112" Type="http://schemas.openxmlformats.org/officeDocument/2006/relationships/hyperlink" Target="http://www.shs.edu.tw/search_view_over.php?work_id=849751" TargetMode="External"/><Relationship Id="rId113" Type="http://schemas.openxmlformats.org/officeDocument/2006/relationships/hyperlink" Target="http://search.books.com.tw/exep/prod_search.php?cat=all&amp;key=9578468512" TargetMode="External"/><Relationship Id="rId114" Type="http://schemas.openxmlformats.org/officeDocument/2006/relationships/hyperlink" Target="http://www.shs.edu.tw/search_view_over.php?work_id=849993" TargetMode="External"/><Relationship Id="rId115" Type="http://schemas.openxmlformats.org/officeDocument/2006/relationships/hyperlink" Target="http://search.books.com.tw/exep/prod_search.php?cat=all&amp;key=9789867059727" TargetMode="External"/><Relationship Id="rId116" Type="http://schemas.openxmlformats.org/officeDocument/2006/relationships/hyperlink" Target="http://www.shs.edu.tw/search_view_over.php?work_id=841676" TargetMode="External"/><Relationship Id="rId117" Type="http://schemas.openxmlformats.org/officeDocument/2006/relationships/hyperlink" Target="http://search.books.com.tw/exep/prod_search.php?cat=all&amp;key=9789573325857" TargetMode="External"/><Relationship Id="rId118" Type="http://schemas.openxmlformats.org/officeDocument/2006/relationships/hyperlink" Target="http://www.shs.edu.tw/search_view_over.php?work_id=841731" TargetMode="External"/><Relationship Id="rId119" Type="http://schemas.openxmlformats.org/officeDocument/2006/relationships/hyperlink" Target="http://search.books.com.tw/exep/prod_search.php?cat=all&amp;key=9789573326847" TargetMode="External"/><Relationship Id="rId120" Type="http://schemas.openxmlformats.org/officeDocument/2006/relationships/hyperlink" Target="http://www.shs.edu.tw/search_view_over.php?work_id=872234" TargetMode="External"/><Relationship Id="rId121" Type="http://schemas.openxmlformats.org/officeDocument/2006/relationships/hyperlink" Target="http://search.books.com.tw/exep/prod_search.php?cat=all&amp;key=978-986-6899-" TargetMode="External"/><Relationship Id="rId122" Type="http://schemas.openxmlformats.org/officeDocument/2006/relationships/hyperlink" Target="http://www.shs.edu.tw/search_view_over.php?work_id=822942" TargetMode="External"/><Relationship Id="rId123" Type="http://schemas.openxmlformats.org/officeDocument/2006/relationships/hyperlink" Target="http://search.books.com.tw/exep/prod_search.php?cat=all&amp;key=9789571351148" TargetMode="External"/><Relationship Id="rId124" Type="http://schemas.openxmlformats.org/officeDocument/2006/relationships/hyperlink" Target="http://www.shs.edu.tw/search_view_over.php?work_id=864404" TargetMode="External"/><Relationship Id="rId125" Type="http://schemas.openxmlformats.org/officeDocument/2006/relationships/hyperlink" Target="http://search.books.com.tw/exep/prod_search.php?cat=all&amp;key=9789862131633" TargetMode="External"/><Relationship Id="rId126" Type="http://schemas.openxmlformats.org/officeDocument/2006/relationships/hyperlink" Target="http://www.shs.edu.tw/search_view_over.php?work_id=842772" TargetMode="External"/><Relationship Id="rId127" Type="http://schemas.openxmlformats.org/officeDocument/2006/relationships/hyperlink" Target="http://search.books.com.tw/exep/prod_search.php?cat=all&amp;key=957-0360-75-5" TargetMode="External"/><Relationship Id="rId128" Type="http://schemas.openxmlformats.org/officeDocument/2006/relationships/hyperlink" Target="http://www.shs.edu.tw/search_view_over.php?work_id=823220" TargetMode="External"/><Relationship Id="rId129" Type="http://schemas.openxmlformats.org/officeDocument/2006/relationships/hyperlink" Target="http://search.books.com.tw/exep/prod_search.php?cat=all&amp;key=9867600797" TargetMode="External"/><Relationship Id="rId130" Type="http://schemas.openxmlformats.org/officeDocument/2006/relationships/hyperlink" Target="http://www.shs.edu.tw/search_view_over.php?work_id=839024" TargetMode="External"/><Relationship Id="rId131" Type="http://schemas.openxmlformats.org/officeDocument/2006/relationships/hyperlink" Target="http://search.books.com.tw/exep/prod_search.php?cat=all&amp;key=9789571351148" TargetMode="External"/><Relationship Id="rId132" Type="http://schemas.openxmlformats.org/officeDocument/2006/relationships/hyperlink" Target="http://www.shs.edu.tw/search_view_over.php?work_id=855349" TargetMode="External"/><Relationship Id="rId133" Type="http://schemas.openxmlformats.org/officeDocument/2006/relationships/hyperlink" Target="http://search.books.com.tw/exep/prod_search.php?cat=all&amp;key=&#65305;&#65303;&#65304;&#65305;&#65301;&#65303;&#65299;&#65299;&#65297;&#65305;&#65302;&#65299;&#65300;" TargetMode="External"/><Relationship Id="rId134" Type="http://schemas.openxmlformats.org/officeDocument/2006/relationships/hyperlink" Target="http://www.shs.edu.tw/search_view_over.php?work_id=837850" TargetMode="External"/><Relationship Id="rId135" Type="http://schemas.openxmlformats.org/officeDocument/2006/relationships/hyperlink" Target="http://search.books.com.tw/exep/prod_search.php?cat=all&amp;key=9861750061" TargetMode="External"/><Relationship Id="rId136" Type="http://schemas.openxmlformats.org/officeDocument/2006/relationships/hyperlink" Target="http://www.shs.edu.tw/search_view_over.php?work_id=870705" TargetMode="External"/><Relationship Id="rId137" Type="http://schemas.openxmlformats.org/officeDocument/2006/relationships/hyperlink" Target="http://search.books.com.tw/exep/prod_search.php?cat=all&amp;key=9789866572432" TargetMode="External"/><Relationship Id="rId138" Type="http://schemas.openxmlformats.org/officeDocument/2006/relationships/hyperlink" Target="http://www.shs.edu.tw/search_view_over.php?work_id=838327" TargetMode="External"/><Relationship Id="rId139" Type="http://schemas.openxmlformats.org/officeDocument/2006/relationships/hyperlink" Target="http://search.books.com.tw/exep/prod_search.php?cat=all&amp;key=9789867001665" TargetMode="External"/><Relationship Id="rId140" Type="http://schemas.openxmlformats.org/officeDocument/2006/relationships/hyperlink" Target="http://www.shs.edu.tw/search_view_over.php?work_id=865465" TargetMode="External"/><Relationship Id="rId141" Type="http://schemas.openxmlformats.org/officeDocument/2006/relationships/hyperlink" Target="http://search.books.com.tw/exep/prod_search.php?cat=all&amp;key=9789861751160" TargetMode="External"/><Relationship Id="rId142" Type="http://schemas.openxmlformats.org/officeDocument/2006/relationships/hyperlink" Target="http://www.shs.edu.tw/search_view_over.php?work_id=844328" TargetMode="External"/><Relationship Id="rId143" Type="http://schemas.openxmlformats.org/officeDocument/2006/relationships/hyperlink" Target="http://search.books.com.tw/exep/prod_search.php?cat=all&amp;key=97895705121" TargetMode="External"/><Relationship Id="rId144" Type="http://schemas.openxmlformats.org/officeDocument/2006/relationships/hyperlink" Target="http://www.shs.edu.tw/search_view_over.php?work_id=852658" TargetMode="External"/><Relationship Id="rId145" Type="http://schemas.openxmlformats.org/officeDocument/2006/relationships/hyperlink" Target="http://search.books.com.tw/exep/prod_search.php?cat=all&amp;key=9789571348698" TargetMode="External"/><Relationship Id="rId146" Type="http://schemas.openxmlformats.org/officeDocument/2006/relationships/hyperlink" Target="http://www.shs.edu.tw/search_view_over.php?work_id=864126" TargetMode="External"/><Relationship Id="rId147" Type="http://schemas.openxmlformats.org/officeDocument/2006/relationships/hyperlink" Target="http://search.books.com.tw/exep/prod_search.php?cat=all&amp;key=9789861852348" TargetMode="External"/><Relationship Id="rId148" Type="http://schemas.openxmlformats.org/officeDocument/2006/relationships/hyperlink" Target="http://www.shs.edu.tw/search_view_over.php?work_id=850494" TargetMode="External"/><Relationship Id="rId149" Type="http://schemas.openxmlformats.org/officeDocument/2006/relationships/hyperlink" Target="http://search.books.com.tw/exep/prod_search.php?cat=all&amp;key=9789866535000" TargetMode="External"/><Relationship Id="rId150" Type="http://schemas.openxmlformats.org/officeDocument/2006/relationships/hyperlink" Target="http://www.shs.edu.tw/search_view_over.php?work_id=867544" TargetMode="External"/><Relationship Id="rId151" Type="http://schemas.openxmlformats.org/officeDocument/2006/relationships/hyperlink" Target="http://search.books.com.tw/exep/prod_search.php?cat=all&amp;key=9789866219115" TargetMode="External"/><Relationship Id="rId152" Type="http://schemas.openxmlformats.org/officeDocument/2006/relationships/hyperlink" Target="http://www.shs.edu.tw/search_view_over.php?work_id=859864" TargetMode="External"/><Relationship Id="rId153" Type="http://schemas.openxmlformats.org/officeDocument/2006/relationships/hyperlink" Target="http://search.books.com.tw/exep/prod_search.php?cat=all&amp;key=957-29626-319" TargetMode="External"/><Relationship Id="rId154" Type="http://schemas.openxmlformats.org/officeDocument/2006/relationships/hyperlink" Target="http://www.shs.edu.tw/search_view_over.php?work_id=867711" TargetMode="External"/><Relationship Id="rId155" Type="http://schemas.openxmlformats.org/officeDocument/2006/relationships/hyperlink" Target="http://search.books.com.tw/exep/prod_search.php?cat=all&amp;key=9789861852348" TargetMode="External"/><Relationship Id="rId156" Type="http://schemas.openxmlformats.org/officeDocument/2006/relationships/hyperlink" Target="http://www.shs.edu.tw/search_view_over.php?work_id=864288" TargetMode="External"/><Relationship Id="rId157" Type="http://schemas.openxmlformats.org/officeDocument/2006/relationships/hyperlink" Target="http://search.books.com.tw/exep/prod_search.php?cat=all&amp;key=9789573265177" TargetMode="External"/><Relationship Id="rId158" Type="http://schemas.openxmlformats.org/officeDocument/2006/relationships/hyperlink" Target="http://www.shs.edu.tw/search_view_over.php?work_id=863739" TargetMode="External"/><Relationship Id="rId159" Type="http://schemas.openxmlformats.org/officeDocument/2006/relationships/hyperlink" Target="http://search.books.com.tw/exep/prod_search.php?cat=all&amp;key=986-7959-63-9" TargetMode="External"/><Relationship Id="rId160" Type="http://schemas.openxmlformats.org/officeDocument/2006/relationships/hyperlink" Target="http://www.shs.edu.tw/search_view_over.php?work_id=862705" TargetMode="External"/><Relationship Id="rId161" Type="http://schemas.openxmlformats.org/officeDocument/2006/relationships/hyperlink" Target="http://search.books.com.tw/exep/prod_search.php?cat=all&amp;key=9789571350905" TargetMode="External"/><Relationship Id="rId162" Type="http://schemas.openxmlformats.org/officeDocument/2006/relationships/hyperlink" Target="http://www.shs.edu.tw/search_view_over.php?work_id=869427" TargetMode="External"/><Relationship Id="rId163" Type="http://schemas.openxmlformats.org/officeDocument/2006/relationships/hyperlink" Target="http://search.books.com.tw/exep/prod_search.php?cat=all&amp;key=9789861851723" TargetMode="External"/><Relationship Id="rId164" Type="http://schemas.openxmlformats.org/officeDocument/2006/relationships/hyperlink" Target="http://www.shs.edu.tw/search_view_over.php?work_id=864258" TargetMode="External"/><Relationship Id="rId165" Type="http://schemas.openxmlformats.org/officeDocument/2006/relationships/hyperlink" Target="http://search.books.com.tw/exep/prod_search.php?cat=all&amp;key=9578468512" TargetMode="External"/><Relationship Id="rId166" Type="http://schemas.openxmlformats.org/officeDocument/2006/relationships/hyperlink" Target="http://www.shs.edu.tw/search_view_over.php?work_id=863422" TargetMode="External"/><Relationship Id="rId167" Type="http://schemas.openxmlformats.org/officeDocument/2006/relationships/hyperlink" Target="http://search.books.com.tw/exep/prod_search.php?cat=all&amp;key=957-650-108-3" TargetMode="External"/><Relationship Id="rId168" Type="http://schemas.openxmlformats.org/officeDocument/2006/relationships/hyperlink" Target="http://www.shs.edu.tw/search_view_over.php?work_id=863755" TargetMode="External"/><Relationship Id="rId169" Type="http://schemas.openxmlformats.org/officeDocument/2006/relationships/hyperlink" Target="http://search.books.com.tw/exep/prod_search.php?cat=all&amp;key=9789868271210" TargetMode="External"/><Relationship Id="rId170" Type="http://schemas.openxmlformats.org/officeDocument/2006/relationships/hyperlink" Target="http://www.shs.edu.tw/search_view_over.php?work_id=863886" TargetMode="External"/><Relationship Id="rId171" Type="http://schemas.openxmlformats.org/officeDocument/2006/relationships/hyperlink" Target="http://search.books.com.tw/exep/prod_search.php?cat=all&amp;key=9789571348698" TargetMode="External"/><Relationship Id="rId172" Type="http://schemas.openxmlformats.org/officeDocument/2006/relationships/hyperlink" Target="http://www.shs.edu.tw/search_view_over.php?work_id=864172" TargetMode="External"/><Relationship Id="rId173" Type="http://schemas.openxmlformats.org/officeDocument/2006/relationships/hyperlink" Target="http://search.books.com.tw/exep/prod_search.php?cat=all&amp;key=9789861330327" TargetMode="External"/><Relationship Id="rId174" Type="http://schemas.openxmlformats.org/officeDocument/2006/relationships/hyperlink" Target="http://www.shs.edu.tw/search_view_over.php?work_id=864279" TargetMode="External"/><Relationship Id="rId175" Type="http://schemas.openxmlformats.org/officeDocument/2006/relationships/hyperlink" Target="http://search.books.com.tw/exep/prod_search.php?cat=all&amp;key=9789866782107" TargetMode="External"/><Relationship Id="rId176" Type="http://schemas.openxmlformats.org/officeDocument/2006/relationships/hyperlink" Target="http://www.shs.edu.tw/search_view_over.php?work_id=864640" TargetMode="External"/><Relationship Id="rId177" Type="http://schemas.openxmlformats.org/officeDocument/2006/relationships/hyperlink" Target="http://search.books.com.tw/exep/prod_search.php?cat=all&amp;key=9571323837" TargetMode="External"/><Relationship Id="rId178" Type="http://schemas.openxmlformats.org/officeDocument/2006/relationships/hyperlink" Target="http://www.shs.edu.tw/search_view_over.php?work_id=872129" TargetMode="External"/><Relationship Id="rId179" Type="http://schemas.openxmlformats.org/officeDocument/2006/relationships/hyperlink" Target="http://search.books.com.tw/exep/prod_search.php?cat=all&amp;key=9867600797" TargetMode="External"/><Relationship Id="rId180" Type="http://schemas.openxmlformats.org/officeDocument/2006/relationships/hyperlink" Target="http://www.shs.edu.tw/search_view_over.php?work_id=864637" TargetMode="External"/><Relationship Id="rId181" Type="http://schemas.openxmlformats.org/officeDocument/2006/relationships/hyperlink" Target="http://search.books.com.tw/exep/prod_search.php?cat=all&amp;key=957-9278-91-1" TargetMode="External"/><Relationship Id="rId182" Type="http://schemas.openxmlformats.org/officeDocument/2006/relationships/hyperlink" Target="http://www.shs.edu.tw/search_view_over.php?work_id=873201" TargetMode="External"/><Relationship Id="rId183" Type="http://schemas.openxmlformats.org/officeDocument/2006/relationships/hyperlink" Target="http://search.books.com.tw/exep/prod_search.php?cat=all&amp;key=9789573324720" TargetMode="External"/><Relationship Id="rId184" Type="http://schemas.openxmlformats.org/officeDocument/2006/relationships/hyperlink" Target="http://www.shs.edu.tw/search_view_over.php?work_id=871814" TargetMode="External"/><Relationship Id="rId185" Type="http://schemas.openxmlformats.org/officeDocument/2006/relationships/hyperlink" Target="http://search.books.com.tw/exep/prod_search.php?cat=all&amp;key=9789866899225" TargetMode="External"/><Relationship Id="rId186" Type="http://schemas.openxmlformats.org/officeDocument/2006/relationships/hyperlink" Target="http://www.shs.edu.tw/search_view_over.php?work_id=865191" TargetMode="External"/><Relationship Id="rId187" Type="http://schemas.openxmlformats.org/officeDocument/2006/relationships/hyperlink" Target="http://search.books.com.tw/exep/prod_search.php?cat=all&amp;key=9573248220" TargetMode="External"/><Relationship Id="rId188" Type="http://schemas.openxmlformats.org/officeDocument/2006/relationships/hyperlink" Target="http://www.shs.edu.tw/search_view_over.php?work_id=872647" TargetMode="External"/><Relationship Id="rId189" Type="http://schemas.openxmlformats.org/officeDocument/2006/relationships/hyperlink" Target="http://search.books.com.tw/exep/prod_search.php?cat=all&amp;key=9573307669" TargetMode="External"/><Relationship Id="rId190" Type="http://schemas.openxmlformats.org/officeDocument/2006/relationships/hyperlink" Target="http://www.shs.edu.tw/search_view_over.php?work_id=865757" TargetMode="External"/><Relationship Id="rId191" Type="http://schemas.openxmlformats.org/officeDocument/2006/relationships/hyperlink" Target="http://search.books.com.tw/exep/prod_search.php?cat=all&amp;key=9789861333144" TargetMode="External"/><Relationship Id="rId192" Type="http://schemas.openxmlformats.org/officeDocument/2006/relationships/hyperlink" Target="http://www.shs.edu.tw/search_view_over.php?work_id=866418" TargetMode="External"/><Relationship Id="rId193" Type="http://schemas.openxmlformats.org/officeDocument/2006/relationships/hyperlink" Target="http://search.books.com.tw/exep/prod_search.php?cat=all&amp;key=9787861202402" TargetMode="External"/><Relationship Id="rId194" Type="http://schemas.openxmlformats.org/officeDocument/2006/relationships/hyperlink" Target="http://www.shs.edu.tw/search_view_over.php?work_id=872593" TargetMode="External"/><Relationship Id="rId195" Type="http://schemas.openxmlformats.org/officeDocument/2006/relationships/hyperlink" Target="http://search.books.com.tw/exep/prod_search.php?cat=all&amp;key=9789861736433" TargetMode="External"/><Relationship Id="rId196" Type="http://schemas.openxmlformats.org/officeDocument/2006/relationships/hyperlink" Target="http://www.shs.edu.tw/search_view_over.php?work_id=866234" TargetMode="External"/><Relationship Id="rId197" Type="http://schemas.openxmlformats.org/officeDocument/2006/relationships/hyperlink" Target="http://search.books.com.tw/exep/prod_search.php?cat=all&amp;key=9867135571" TargetMode="External"/><Relationship Id="rId198" Type="http://schemas.openxmlformats.org/officeDocument/2006/relationships/hyperlink" Target="http://www.shs.edu.tw/search_view_over.php?work_id=866238" TargetMode="External"/><Relationship Id="rId199" Type="http://schemas.openxmlformats.org/officeDocument/2006/relationships/hyperlink" Target="http://search.books.com.tw/exep/prod_search.php?cat=all&amp;key=9570347554" TargetMode="External"/><Relationship Id="rId200" Type="http://schemas.openxmlformats.org/officeDocument/2006/relationships/hyperlink" Target="http://www.shs.edu.tw/search_view_over.php?work_id=871546" TargetMode="External"/><Relationship Id="rId201" Type="http://schemas.openxmlformats.org/officeDocument/2006/relationships/hyperlink" Target="http://search.books.com.tw/exep/prod_search.php?cat=all&amp;key=&#65305;&#65304;&#65302;&#65303;&#65302;&#65296;&#65296;&#65303;&#65305;&#65303;" TargetMode="External"/><Relationship Id="rId202" Type="http://schemas.openxmlformats.org/officeDocument/2006/relationships/hyperlink" Target="http://www.shs.edu.tw/search_view_over.php?work_id=866805" TargetMode="External"/><Relationship Id="rId203" Type="http://schemas.openxmlformats.org/officeDocument/2006/relationships/hyperlink" Target="http://search.books.com.tw/exep/prod_search.php?cat=all&amp;key=9789867282774" TargetMode="External"/><Relationship Id="rId204" Type="http://schemas.openxmlformats.org/officeDocument/2006/relationships/hyperlink" Target="http://www.shs.edu.tw/search_view_over.php?work_id=867063" TargetMode="External"/><Relationship Id="rId205" Type="http://schemas.openxmlformats.org/officeDocument/2006/relationships/hyperlink" Target="http://search.books.com.tw/exep/prod_search.php?cat=all&amp;key=9789861855035" TargetMode="External"/><Relationship Id="rId206" Type="http://schemas.openxmlformats.org/officeDocument/2006/relationships/hyperlink" Target="http://www.shs.edu.tw/search_view_over.php?work_id=872446" TargetMode="External"/><Relationship Id="rId207" Type="http://schemas.openxmlformats.org/officeDocument/2006/relationships/hyperlink" Target="http://search.books.com.tw/exep/prod_search.php?cat=all&amp;key=9789861750767" TargetMode="External"/><Relationship Id="rId208" Type="http://schemas.openxmlformats.org/officeDocument/2006/relationships/hyperlink" Target="http://www.shs.edu.tw/search_view_over.php?work_id=873617" TargetMode="External"/><Relationship Id="rId209" Type="http://schemas.openxmlformats.org/officeDocument/2006/relationships/hyperlink" Target="http://search.books.com.tw/exep/prod_search.php?cat=all&amp;key=9867810767" TargetMode="External"/><Relationship Id="rId210" Type="http://schemas.openxmlformats.org/officeDocument/2006/relationships/hyperlink" Target="http://www.shs.edu.tw/search_view_over.php?work_id=872169" TargetMode="External"/><Relationship Id="rId211" Type="http://schemas.openxmlformats.org/officeDocument/2006/relationships/hyperlink" Target="http://search.books.com.tw/exep/prod_search.php?cat=all&amp;key=9861340483" TargetMode="External"/><Relationship Id="rId212" Type="http://schemas.openxmlformats.org/officeDocument/2006/relationships/hyperlink" Target="http://www.shs.edu.tw/search_view_over.php?work_id=868775" TargetMode="External"/><Relationship Id="rId213" Type="http://schemas.openxmlformats.org/officeDocument/2006/relationships/hyperlink" Target="http://search.books.com.tw/exep/prod_search.php?cat=all&amp;key=9861340483" TargetMode="External"/><Relationship Id="rId214" Type="http://schemas.openxmlformats.org/officeDocument/2006/relationships/hyperlink" Target="http://www.shs.edu.tw/search_view_over.php?work_id=868726" TargetMode="External"/><Relationship Id="rId215" Type="http://schemas.openxmlformats.org/officeDocument/2006/relationships/hyperlink" Target="http://search.books.com.tw/exep/prod_search.php?cat=all&amp;key=9866631269" TargetMode="External"/><Relationship Id="rId216" Type="http://schemas.openxmlformats.org/officeDocument/2006/relationships/hyperlink" Target="http://www.shs.edu.tw/search_view_over.php?work_id=869333" TargetMode="External"/><Relationship Id="rId217" Type="http://schemas.openxmlformats.org/officeDocument/2006/relationships/hyperlink" Target="http://search.books.com.tw/exep/prod_search.php?cat=all&amp;key=9789570316438" TargetMode="External"/><Relationship Id="rId218" Type="http://schemas.openxmlformats.org/officeDocument/2006/relationships/hyperlink" Target="http://www.shs.edu.tw/search_view_over.php?work_id=874829" TargetMode="External"/><Relationship Id="rId219" Type="http://schemas.openxmlformats.org/officeDocument/2006/relationships/hyperlink" Target="http://search.books.com.tw/exep/prod_search.php?cat=all&amp;key=9789862161319" TargetMode="External"/><Relationship Id="rId220" Type="http://schemas.openxmlformats.org/officeDocument/2006/relationships/hyperlink" Target="http://www.shs.edu.tw/search_view_over.php?work_id=871845" TargetMode="External"/><Relationship Id="rId221" Type="http://schemas.openxmlformats.org/officeDocument/2006/relationships/hyperlink" Target="http://search.books.com.tw/exep/prod_search.php?cat=all&amp;key=9861340483%20" TargetMode="External"/><Relationship Id="rId222" Type="http://schemas.openxmlformats.org/officeDocument/2006/relationships/hyperlink" Target="http://www.shs.edu.tw/search_view_over.php?work_id=871514" TargetMode="External"/><Relationship Id="rId223" Type="http://schemas.openxmlformats.org/officeDocument/2006/relationships/hyperlink" Target="http://search.books.com.tw/exep/prod_search.php?cat=all&amp;key=978-986-133-2" TargetMode="External"/><Relationship Id="rId224" Type="http://schemas.openxmlformats.org/officeDocument/2006/relationships/hyperlink" Target="http://www.shs.edu.tw/search_view_over.php?work_id=875341" TargetMode="External"/><Relationship Id="rId225" Type="http://schemas.openxmlformats.org/officeDocument/2006/relationships/hyperlink" Target="http://search.books.com.tw/exep/prod_search.php?cat=all&amp;key=9868005213" TargetMode="External"/><Relationship Id="rId226" Type="http://schemas.openxmlformats.org/officeDocument/2006/relationships/hyperlink" Target="http://www.shs.edu.tw/search_view_over.php?work_id=874485" TargetMode="External"/><Relationship Id="rId227" Type="http://schemas.openxmlformats.org/officeDocument/2006/relationships/hyperlink" Target="http://search.books.com.tw/exep/prod_search.php?cat=all&amp;key=9789866982163" TargetMode="External"/><Relationship Id="rId228" Type="http://schemas.openxmlformats.org/officeDocument/2006/relationships/hyperlink" Target="http://www.shs.edu.tw/search_view_over.php?work_id=871097" TargetMode="External"/><Relationship Id="rId229" Type="http://schemas.openxmlformats.org/officeDocument/2006/relationships/hyperlink" Target="http://search.books.com.tw/exep/prod_search.php?cat=all&amp;key=9789866815799" TargetMode="External"/><Relationship Id="rId230" Type="http://schemas.openxmlformats.org/officeDocument/2006/relationships/hyperlink" Target="http://www.shs.edu.tw/search_view_over.php?work_id=871216" TargetMode="External"/><Relationship Id="rId231" Type="http://schemas.openxmlformats.org/officeDocument/2006/relationships/hyperlink" Target="http://search.books.com.tw/exep/prod_search.php?cat=all&amp;key=9573319634" TargetMode="External"/><Relationship Id="rId232" Type="http://schemas.openxmlformats.org/officeDocument/2006/relationships/hyperlink" Target="http://www.shs.edu.tw/search_view_over.php?work_id=871257" TargetMode="External"/><Relationship Id="rId233" Type="http://schemas.openxmlformats.org/officeDocument/2006/relationships/hyperlink" Target="http://search.books.com.tw/exep/prod_search.php?cat=all&amp;key=978-986-133-3" TargetMode="External"/><Relationship Id="rId234" Type="http://schemas.openxmlformats.org/officeDocument/2006/relationships/hyperlink" Target="http://www.shs.edu.tw/search_view_over.php?work_id=873275" TargetMode="External"/><Relationship Id="rId235" Type="http://schemas.openxmlformats.org/officeDocument/2006/relationships/hyperlink" Target="http://search.books.com.tw/exep/prod_search.php?cat=all&amp;key=9789866472541" TargetMode="External"/><Relationship Id="rId236" Type="http://schemas.openxmlformats.org/officeDocument/2006/relationships/hyperlink" Target="http://www.shs.edu.tw/search_view_over.php?work_id=871782" TargetMode="External"/><Relationship Id="rId237" Type="http://schemas.openxmlformats.org/officeDocument/2006/relationships/hyperlink" Target="http://search.books.com.tw/exep/prod_search.php?cat=all&amp;key=9789571348650" TargetMode="External"/><Relationship Id="rId238" Type="http://schemas.openxmlformats.org/officeDocument/2006/relationships/hyperlink" Target="http://www.shs.edu.tw/search_view_over.php?work_id=872007" TargetMode="External"/><Relationship Id="rId239" Type="http://schemas.openxmlformats.org/officeDocument/2006/relationships/hyperlink" Target="http://search.books.com.tw/exep/prod_search.php?cat=all&amp;key=957927942X" TargetMode="External"/><Relationship Id="rId240" Type="http://schemas.openxmlformats.org/officeDocument/2006/relationships/hyperlink" Target="http://www.shs.edu.tw/search_view_over.php?work_id=872319" TargetMode="External"/><Relationship Id="rId241" Type="http://schemas.openxmlformats.org/officeDocument/2006/relationships/hyperlink" Target="http://search.books.com.tw/exep/prod_search.php?cat=all&amp;key=9789578035119" TargetMode="External"/><Relationship Id="rId242" Type="http://schemas.openxmlformats.org/officeDocument/2006/relationships/hyperlink" Target="http://www.shs.edu.tw/search_view_over.php?work_id=873388" TargetMode="External"/><Relationship Id="rId243" Type="http://schemas.openxmlformats.org/officeDocument/2006/relationships/hyperlink" Target="http://search.books.com.tw/exep/prod_search.php?cat=all&amp;key=9789867059727" TargetMode="External"/><Relationship Id="rId244" Type="http://schemas.openxmlformats.org/officeDocument/2006/relationships/hyperlink" Target="http://www.shs.edu.tw/search_view_over.php?work_id=872479" TargetMode="External"/><Relationship Id="rId245" Type="http://schemas.openxmlformats.org/officeDocument/2006/relationships/hyperlink" Target="http://search.books.com.tw/exep/prod_search.php?cat=all&amp;key=9868059283" TargetMode="External"/><Relationship Id="rId246" Type="http://schemas.openxmlformats.org/officeDocument/2006/relationships/hyperlink" Target="http://www.shs.edu.tw/search_view_over.php?work_id=872823" TargetMode="External"/><Relationship Id="rId247" Type="http://schemas.openxmlformats.org/officeDocument/2006/relationships/hyperlink" Target="http://search.books.com.tw/exep/prod_search.php?cat=all&amp;key=9575447549" TargetMode="External"/><Relationship Id="rId248" Type="http://schemas.openxmlformats.org/officeDocument/2006/relationships/hyperlink" Target="http://www.shs.edu.tw/search_view_over.php?work_id=872880" TargetMode="External"/><Relationship Id="rId249" Type="http://schemas.openxmlformats.org/officeDocument/2006/relationships/hyperlink" Target="http://search.books.com.tw/exep/prod_search.php?cat=all&amp;key=9789867475657" TargetMode="External"/><Relationship Id="rId250" Type="http://schemas.openxmlformats.org/officeDocument/2006/relationships/hyperlink" Target="http://www.shs.edu.tw/search_view_over.php?work_id=872926" TargetMode="External"/><Relationship Id="rId251" Type="http://schemas.openxmlformats.org/officeDocument/2006/relationships/hyperlink" Target="http://search.books.com.tw/exep/prod_search.php?cat=all&amp;key=957607388X" TargetMode="External"/><Relationship Id="rId252" Type="http://schemas.openxmlformats.org/officeDocument/2006/relationships/hyperlink" Target="http://www.shs.edu.tw/search_view_over.php?work_id=873434" TargetMode="External"/><Relationship Id="rId253" Type="http://schemas.openxmlformats.org/officeDocument/2006/relationships/hyperlink" Target="http://search.books.com.tw/exep/prod_search.php?cat=all&amp;key=9864750159" TargetMode="External"/><Relationship Id="rId254" Type="http://schemas.openxmlformats.org/officeDocument/2006/relationships/hyperlink" Target="http://www.shs.edu.tw/search_view_over.php?work_id=873380" TargetMode="External"/><Relationship Id="rId255" Type="http://schemas.openxmlformats.org/officeDocument/2006/relationships/hyperlink" Target="http://search.books.com.tw/exep/prod_search.php?cat=all&amp;key=9577453805" TargetMode="External"/><Relationship Id="rId256" Type="http://schemas.openxmlformats.org/officeDocument/2006/relationships/hyperlink" Target="http://www.shs.edu.tw/search_view_over.php?work_id=873554" TargetMode="External"/><Relationship Id="rId257" Type="http://schemas.openxmlformats.org/officeDocument/2006/relationships/hyperlink" Target="http://search.books.com.tw/exep/prod_search.php?cat=all&amp;key=9789861247151" TargetMode="External"/><Relationship Id="rId258" Type="http://schemas.openxmlformats.org/officeDocument/2006/relationships/hyperlink" Target="http://www.shs.edu.tw/search_view_over.php?work_id=873585" TargetMode="External"/><Relationship Id="rId259" Type="http://schemas.openxmlformats.org/officeDocument/2006/relationships/hyperlink" Target="http://search.books.com.tw/exep/prod_search.php?cat=all&amp;key=957-444-319-1" TargetMode="External"/><Relationship Id="rId260" Type="http://schemas.openxmlformats.org/officeDocument/2006/relationships/hyperlink" Target="http://www.shs.edu.tw/search_view_over.php?work_id=873800" TargetMode="External"/><Relationship Id="rId261" Type="http://schemas.openxmlformats.org/officeDocument/2006/relationships/hyperlink" Target="http://search.books.com.tw/exep/prod_search.php?cat=all&amp;key=9789861333304" TargetMode="External"/><Relationship Id="rId262" Type="http://schemas.openxmlformats.org/officeDocument/2006/relationships/hyperlink" Target="http://www.shs.edu.tw/search_view_over.php?work_id=874255" TargetMode="External"/><Relationship Id="rId263" Type="http://schemas.openxmlformats.org/officeDocument/2006/relationships/hyperlink" Target="http://search.books.com.tw/exep/prod_search.php?cat=all&amp;key=9861330321" TargetMode="External"/><Relationship Id="rId264" Type="http://schemas.openxmlformats.org/officeDocument/2006/relationships/hyperlink" Target="http://www.shs.edu.tw/search_view_over.php?work_id=874382" TargetMode="External"/><Relationship Id="rId265" Type="http://schemas.openxmlformats.org/officeDocument/2006/relationships/hyperlink" Target="http://search.books.com.tw/exep/prod_search.php?cat=all&amp;key=9789866503283" TargetMode="External"/><Relationship Id="rId266" Type="http://schemas.openxmlformats.org/officeDocument/2006/relationships/hyperlink" Target="http://www.shs.edu.tw/search_view_over.php?work_id=874470" TargetMode="External"/><Relationship Id="rId267" Type="http://schemas.openxmlformats.org/officeDocument/2006/relationships/hyperlink" Target="http://search.books.com.tw/exep/prod_search.php?cat=all&amp;key=9789573325659" TargetMode="External"/><Relationship Id="rId268" Type="http://schemas.openxmlformats.org/officeDocument/2006/relationships/hyperlink" Target="http://www.shs.edu.tw/search_view_over.php?work_id=874476" TargetMode="External"/><Relationship Id="rId269" Type="http://schemas.openxmlformats.org/officeDocument/2006/relationships/hyperlink" Target="http://search.books.com.tw/exep/prod_search.php?cat=all&amp;key=9789573319634" TargetMode="External"/><Relationship Id="rId270" Type="http://schemas.openxmlformats.org/officeDocument/2006/relationships/hyperlink" Target="http://www.shs.edu.tw/search_view_over.php?work_id=874769" TargetMode="External"/><Relationship Id="rId271" Type="http://schemas.openxmlformats.org/officeDocument/2006/relationships/hyperlink" Target="http://search.books.com.tw/exep/prod_search.php?cat=all&amp;key=978&#8211;957&#8211;10&#8211;39" TargetMode="External"/><Relationship Id="rId272" Type="http://schemas.openxmlformats.org/officeDocument/2006/relationships/hyperlink" Target="http://www.shs.edu.tw/search_view_over.php?work_id=874795" TargetMode="External"/><Relationship Id="rId273" Type="http://schemas.openxmlformats.org/officeDocument/2006/relationships/hyperlink" Target="http://search.books.com.tw/exep/prod_search.php?cat=all&amp;key=9789570316414" TargetMode="External"/><Relationship Id="rId274" Type="http://schemas.openxmlformats.org/officeDocument/2006/relationships/hyperlink" Target="http://www.shs.edu.tw/search_view_over.php?work_id=875420" TargetMode="External"/><Relationship Id="rId275" Type="http://schemas.openxmlformats.org/officeDocument/2006/relationships/hyperlink" Target="http://search.books.com.tw/exep/prod_search.php?cat=all&amp;key=9789866973314" TargetMode="External"/><Relationship Id="rId276" Type="http://schemas.openxmlformats.org/officeDocument/2006/relationships/hyperlink" Target="http://www.shs.edu.tw/search_view_over.php?work_id=870227" TargetMode="External"/><Relationship Id="rId277" Type="http://schemas.openxmlformats.org/officeDocument/2006/relationships/hyperlink" Target="http://search.books.com.tw/exep/prod_search.php?cat=all&amp;key=9789862130971" TargetMode="External"/><Relationship Id="rId278" Type="http://schemas.openxmlformats.org/officeDocument/2006/relationships/hyperlink" Target="http://www.shs.edu.tw/search_view_over.php?work_id=872941" TargetMode="External"/><Relationship Id="rId279" Type="http://schemas.openxmlformats.org/officeDocument/2006/relationships/hyperlink" Target="http://search.books.com.tw/exep/prod_search.php?cat=all&amp;key=9573257785" TargetMode="External"/><Relationship Id="rId280" Type="http://schemas.openxmlformats.org/officeDocument/2006/relationships/hyperlink" Target="http://www.shs.edu.tw/search_view_over.php?work_id=857346" TargetMode="External"/><Relationship Id="rId281" Type="http://schemas.openxmlformats.org/officeDocument/2006/relationships/hyperlink" Target="http://search.books.com.tw/exep/prod_search.php?cat=all&amp;key=9861463186" TargetMode="External"/><Relationship Id="rId282" Type="http://schemas.openxmlformats.org/officeDocument/2006/relationships/hyperlink" Target="http://www.shs.edu.tw/search_view_over.php?work_id=874979" TargetMode="External"/><Relationship Id="rId283" Type="http://schemas.openxmlformats.org/officeDocument/2006/relationships/hyperlink" Target="http://search.books.com.tw/exep/prod_search.php?cat=all&amp;key=978-957-455-5" TargetMode="External"/><Relationship Id="rId284" Type="http://schemas.openxmlformats.org/officeDocument/2006/relationships/hyperlink" Target="http://www.shs.edu.tw/search_view_over.php?work_id=874853" TargetMode="External"/><Relationship Id="rId285" Type="http://schemas.openxmlformats.org/officeDocument/2006/relationships/hyperlink" Target="http://search.books.com.tw/exep/prod_search.php?cat=all&amp;key=9780743477116" TargetMode="External"/><Relationship Id="rId286" Type="http://schemas.openxmlformats.org/officeDocument/2006/relationships/hyperlink" Target="http://www.shs.edu.tw/search_view_over.php?work_id=862604" TargetMode="External"/><Relationship Id="rId287" Type="http://schemas.openxmlformats.org/officeDocument/2006/relationships/hyperlink" Target="http://search.books.com.tw/exep/prod_search.php?cat=all&amp;key=9789570521191" TargetMode="External"/><Relationship Id="rId288" Type="http://schemas.openxmlformats.org/officeDocument/2006/relationships/hyperlink" Target="http://www.shs.edu.tw/search_view_over.php?work_id=862612" TargetMode="External"/><Relationship Id="rId289" Type="http://schemas.openxmlformats.org/officeDocument/2006/relationships/hyperlink" Target="http://search.books.com.tw/exep/prod_search.php?cat=all&amp;key=9576075114" TargetMode="External"/><Relationship Id="rId290" Type="http://schemas.openxmlformats.org/officeDocument/2006/relationships/hyperlink" Target="http://www.shs.edu.tw/search_view_over.php?work_id=870551" TargetMode="External"/><Relationship Id="rId291" Type="http://schemas.openxmlformats.org/officeDocument/2006/relationships/hyperlink" Target="http://search.books.com.tw/exep/prod_search.php?cat=all&amp;key=978-986-124-7" TargetMode="External"/><Relationship Id="rId292" Type="http://schemas.openxmlformats.org/officeDocument/2006/relationships/hyperlink" Target="http://www.shs.edu.tw/search_view_over.php?work_id=872992" TargetMode="External"/><Relationship Id="rId293" Type="http://schemas.openxmlformats.org/officeDocument/2006/relationships/hyperlink" Target="http://search.books.com.tw/exep/prod_search.php?cat=all&amp;key=9861340483" TargetMode="External"/><Relationship Id="rId294" Type="http://schemas.openxmlformats.org/officeDocument/2006/relationships/hyperlink" Target="http://www.shs.edu.tw/search_view_over.php?work_id=868835" TargetMode="External"/><Relationship Id="rId295" Type="http://schemas.openxmlformats.org/officeDocument/2006/relationships/hyperlink" Target="http://search.books.com.tw/exep/prod_search.php?cat=all&amp;key=9789573265498" TargetMode="External"/><Relationship Id="rId296" Type="http://schemas.openxmlformats.org/officeDocument/2006/relationships/hyperlink" Target="http://www.shs.edu.tw/search_view_over.php?work_id=865093" TargetMode="External"/><Relationship Id="rId297" Type="http://schemas.openxmlformats.org/officeDocument/2006/relationships/hyperlink" Target="http://search.books.com.tw/exep/prod_search.php?cat=all&amp;key=9789573324263" TargetMode="External"/><Relationship Id="rId298" Type="http://schemas.openxmlformats.org/officeDocument/2006/relationships/hyperlink" Target="http://www.shs.edu.tw/search_view_over.php?work_id=788913" TargetMode="External"/><Relationship Id="rId299" Type="http://schemas.openxmlformats.org/officeDocument/2006/relationships/hyperlink" Target="http://search.books.com.tw/exep/prod_search.php?cat=all&amp;key=9789866472886" TargetMode="External"/><Relationship Id="rId300" Type="http://schemas.openxmlformats.org/officeDocument/2006/relationships/hyperlink" Target="http://www.shs.edu.tw/search_view_over.php?work_id=844420" TargetMode="External"/><Relationship Id="rId301" Type="http://schemas.openxmlformats.org/officeDocument/2006/relationships/hyperlink" Target="http://search.books.com.tw/exep/prod_search.php?cat=all&amp;key=9576632463" TargetMode="External"/><Relationship Id="rId302" Type="http://schemas.openxmlformats.org/officeDocument/2006/relationships/hyperlink" Target="http://www.shs.edu.tw/search_view_over.php?work_id=817817" TargetMode="External"/><Relationship Id="rId303" Type="http://schemas.openxmlformats.org/officeDocument/2006/relationships/hyperlink" Target="http://search.books.com.tw/exep/prod_search.php?cat=all&amp;key=9867475658" TargetMode="External"/><Relationship Id="rId304" Type="http://schemas.openxmlformats.org/officeDocument/2006/relationships/hyperlink" Target="http://www.shs.edu.tw/search_view_over.php?work_id=848690" TargetMode="External"/><Relationship Id="rId305" Type="http://schemas.openxmlformats.org/officeDocument/2006/relationships/hyperlink" Target="http://search.books.com.tw/exep/prod_search.php?cat=all&amp;key=9789866582332" TargetMode="External"/><Relationship Id="rId306" Type="http://schemas.openxmlformats.org/officeDocument/2006/relationships/hyperlink" Target="http://www.shs.edu.tw/search_view_over.php?work_id=857963" TargetMode="External"/><Relationship Id="rId307" Type="http://schemas.openxmlformats.org/officeDocument/2006/relationships/hyperlink" Target="http://search.books.com.tw/exep/prod_search.php?cat=all&amp;key=9789861750675" TargetMode="External"/><Relationship Id="rId308" Type="http://schemas.openxmlformats.org/officeDocument/2006/relationships/hyperlink" Target="http://www.shs.edu.tw/search_view_over.php?work_id=865980" TargetMode="External"/><Relationship Id="rId309" Type="http://schemas.openxmlformats.org/officeDocument/2006/relationships/hyperlink" Target="http://search.books.com.tw/exep/prod_search.php?cat=all&amp;key=9861246444" TargetMode="External"/><Relationship Id="rId310" Type="http://schemas.openxmlformats.org/officeDocument/2006/relationships/hyperlink" Target="http://www.shs.edu.tw/search_view_over.php?work_id=860749" TargetMode="External"/><Relationship Id="rId311" Type="http://schemas.openxmlformats.org/officeDocument/2006/relationships/hyperlink" Target="http://search.books.com.tw/exep/prod_search.php?cat=all&amp;key=9867475615" TargetMode="External"/><Relationship Id="rId312" Type="http://schemas.openxmlformats.org/officeDocument/2006/relationships/hyperlink" Target="http://www.shs.edu.tw/search_view_over.php?work_id=868097" TargetMode="External"/><Relationship Id="rId313" Type="http://schemas.openxmlformats.org/officeDocument/2006/relationships/hyperlink" Target="http://search.books.com.tw/exep/prod_search.php?cat=all&amp;key=9861330321" TargetMode="External"/><Relationship Id="rId314" Type="http://schemas.openxmlformats.org/officeDocument/2006/relationships/hyperlink" Target="http://www.shs.edu.tw/search_view_over.php?work_id=864285" TargetMode="External"/><Relationship Id="rId315" Type="http://schemas.openxmlformats.org/officeDocument/2006/relationships/hyperlink" Target="http://search.books.com.tw/exep/prod_search.php?cat=all&amp;key=9789862163399" TargetMode="External"/><Relationship Id="rId316" Type="http://schemas.openxmlformats.org/officeDocument/2006/relationships/hyperlink" Target="http://www.shs.edu.tw/search_view_over.php?work_id=864393" TargetMode="External"/><Relationship Id="rId317" Type="http://schemas.openxmlformats.org/officeDocument/2006/relationships/hyperlink" Target="http://search.books.com.tw/exep/prod_search.php?cat=all&amp;key=9789862370582" TargetMode="External"/><Relationship Id="rId318" Type="http://schemas.openxmlformats.org/officeDocument/2006/relationships/hyperlink" Target="http://www.shs.edu.tw/search_view_over.php?work_id=866295" TargetMode="External"/><Relationship Id="rId319" Type="http://schemas.openxmlformats.org/officeDocument/2006/relationships/hyperlink" Target="http://search.books.com.tw/exep/prod_search.php?cat=all&amp;key=9789862410493" TargetMode="External"/><Relationship Id="rId320" Type="http://schemas.openxmlformats.org/officeDocument/2006/relationships/hyperlink" Target="http://www.shs.edu.tw/search_view_over.php?work_id=873957" TargetMode="External"/><Relationship Id="rId321" Type="http://schemas.openxmlformats.org/officeDocument/2006/relationships/hyperlink" Target="http://search.books.com.tw/exep/prod_search.php?cat=all&amp;key=9789861248547" TargetMode="External"/><Relationship Id="rId322" Type="http://schemas.openxmlformats.org/officeDocument/2006/relationships/hyperlink" Target="http://www.shs.edu.tw/search_view_over.php?work_id=873398" TargetMode="External"/><Relationship Id="rId323" Type="http://schemas.openxmlformats.org/officeDocument/2006/relationships/hyperlink" Target="http://search.books.com.tw/exep/prod_search.php?cat=all&amp;key=%20978986658233" TargetMode="External"/><Relationship Id="rId324" Type="http://schemas.openxmlformats.org/officeDocument/2006/relationships/hyperlink" Target="http://www.shs.edu.tw/search_view_over.php?work_id=818043" TargetMode="External"/><Relationship Id="rId325" Type="http://schemas.openxmlformats.org/officeDocument/2006/relationships/hyperlink" Target="http://search.books.com.tw/exep/prod_search.php?cat=all&amp;key=9868039142" TargetMode="External"/><Relationship Id="rId326" Type="http://schemas.openxmlformats.org/officeDocument/2006/relationships/hyperlink" Target="http://www.shs.edu.tw/search_view_over.php?work_id=786121" TargetMode="External"/><Relationship Id="rId327" Type="http://schemas.openxmlformats.org/officeDocument/2006/relationships/hyperlink" Target="http://search.books.com.tw/exep/prod_search.php?cat=all&amp;key=9577454623" TargetMode="External"/><Relationship Id="rId328" Type="http://schemas.openxmlformats.org/officeDocument/2006/relationships/hyperlink" Target="http://www.shs.edu.tw/search_view_over.php?work_id=875395" TargetMode="External"/><Relationship Id="rId329" Type="http://schemas.openxmlformats.org/officeDocument/2006/relationships/hyperlink" Target="http://search.books.com.tw/exep/prod_search.php?cat=all&amp;key=957081411X%20" TargetMode="External"/><Relationship Id="rId330" Type="http://schemas.openxmlformats.org/officeDocument/2006/relationships/hyperlink" Target="http://www.shs.edu.tw/search_view_over.php?work_id=812437" TargetMode="External"/><Relationship Id="rId331" Type="http://schemas.openxmlformats.org/officeDocument/2006/relationships/hyperlink" Target="http://search.books.com.tw/exep/prod_search.php?cat=all&amp;key=9789866973635" TargetMode="External"/><Relationship Id="rId332" Type="http://schemas.openxmlformats.org/officeDocument/2006/relationships/hyperlink" Target="http://www.shs.edu.tw/search_view_over.php?work_id=786865" TargetMode="External"/><Relationship Id="rId333" Type="http://schemas.openxmlformats.org/officeDocument/2006/relationships/hyperlink" Target="http://search.books.com.tw/exep/prod_search.php?cat=all&amp;key=9579184119" TargetMode="External"/><Relationship Id="rId334" Type="http://schemas.openxmlformats.org/officeDocument/2006/relationships/hyperlink" Target="http://www.shs.edu.tw/search_view_over.php?work_id=814032" TargetMode="External"/><Relationship Id="rId335" Type="http://schemas.openxmlformats.org/officeDocument/2006/relationships/hyperlink" Target="http://search.books.com.tw/exep/prod_search.php?cat=all&amp;key=9789573325758" TargetMode="External"/><Relationship Id="rId336" Type="http://schemas.openxmlformats.org/officeDocument/2006/relationships/hyperlink" Target="http://www.shs.edu.tw/search_view_over.php?work_id=845119" TargetMode="External"/><Relationship Id="rId337" Type="http://schemas.openxmlformats.org/officeDocument/2006/relationships/hyperlink" Target="http://search.books.com.tw/exep/prod_search.php?cat=all&amp;key=957-621-483-" TargetMode="External"/><Relationship Id="rId338" Type="http://schemas.openxmlformats.org/officeDocument/2006/relationships/hyperlink" Target="http://www.shs.edu.tw/search_view_over.php?work_id=872953" TargetMode="External"/><Relationship Id="rId339" Type="http://schemas.openxmlformats.org/officeDocument/2006/relationships/hyperlink" Target="http://search.books.com.tw/exep/prod_search.php?cat=all&amp;key=&#65305;&#65303;&#65304;&#65305;&#65301;&#65303;&#65297;&#65299;&#65300;&#65304;&#65302;&#65305;&#65304;" TargetMode="External"/><Relationship Id="rId340" Type="http://schemas.openxmlformats.org/officeDocument/2006/relationships/hyperlink" Target="http://www.shs.edu.tw/search_view_over.php?work_id=835853" TargetMode="External"/><Relationship Id="rId341" Type="http://schemas.openxmlformats.org/officeDocument/2006/relationships/hyperlink" Target="http://search.books.com.tw/exep/prod_search.php?cat=all&amp;key=957-13-2952-5" TargetMode="External"/><Relationship Id="rId342" Type="http://schemas.openxmlformats.org/officeDocument/2006/relationships/hyperlink" Target="http://www.shs.edu.tw/search_view_over.php?work_id=850002" TargetMode="External"/><Relationship Id="rId343" Type="http://schemas.openxmlformats.org/officeDocument/2006/relationships/hyperlink" Target="http://search.books.com.tw/exep/prod_search.php?cat=all&amp;key=9789866973314" TargetMode="External"/><Relationship Id="rId344" Type="http://schemas.openxmlformats.org/officeDocument/2006/relationships/hyperlink" Target="http://www.shs.edu.tw/search_view_over.php?work_id=842835" TargetMode="External"/><Relationship Id="rId345" Type="http://schemas.openxmlformats.org/officeDocument/2006/relationships/hyperlink" Target="http://search.books.com.tw/exep/prod_search.php?cat=all&amp;key=9789571343259" TargetMode="External"/><Relationship Id="rId346" Type="http://schemas.openxmlformats.org/officeDocument/2006/relationships/hyperlink" Target="http://www.shs.edu.tw/search_view_over.php?work_id=865758" TargetMode="External"/><Relationship Id="rId347" Type="http://schemas.openxmlformats.org/officeDocument/2006/relationships/hyperlink" Target="http://search.books.com.tw/exep/prod_search.php?cat=all&amp;key=9861752068" TargetMode="External"/><Relationship Id="rId348" Type="http://schemas.openxmlformats.org/officeDocument/2006/relationships/hyperlink" Target="http://www.shs.edu.tw/search_view_over.php?work_id=873775" TargetMode="External"/><Relationship Id="rId349" Type="http://schemas.openxmlformats.org/officeDocument/2006/relationships/hyperlink" Target="http://search.books.com.tw/exep/prod_search.php?cat=all&amp;key=9574442225" TargetMode="External"/><Relationship Id="rId350" Type="http://schemas.openxmlformats.org/officeDocument/2006/relationships/hyperlink" Target="http://www.shs.edu.tw/search_view_over.php?work_id=837156" TargetMode="External"/><Relationship Id="rId351" Type="http://schemas.openxmlformats.org/officeDocument/2006/relationships/hyperlink" Target="http://search.books.com.tw/exep/prod_search.php?cat=all&amp;key=9867113144" TargetMode="External"/><Relationship Id="rId352" Type="http://schemas.openxmlformats.org/officeDocument/2006/relationships/hyperlink" Target="http://www.shs.edu.tw/search_view_over.php?work_id=816242" TargetMode="External"/><Relationship Id="rId353" Type="http://schemas.openxmlformats.org/officeDocument/2006/relationships/hyperlink" Target="http://search.books.com.tw/exep/prod_search.php?cat=all&amp;key=9570367156" TargetMode="External"/><Relationship Id="rId354" Type="http://schemas.openxmlformats.org/officeDocument/2006/relationships/hyperlink" Target="http://www.shs.edu.tw/search_view_over.php?work_id=845655" TargetMode="External"/><Relationship Id="rId355" Type="http://schemas.openxmlformats.org/officeDocument/2006/relationships/hyperlink" Target="http://search.books.com.tw/exep/prod_search.php?cat=all&amp;key=9789861852843" TargetMode="External"/><Relationship Id="rId356" Type="http://schemas.openxmlformats.org/officeDocument/2006/relationships/hyperlink" Target="http://www.shs.edu.tw/search_view_over.php?work_id=848594" TargetMode="External"/><Relationship Id="rId357" Type="http://schemas.openxmlformats.org/officeDocument/2006/relationships/hyperlink" Target="http://search.books.com.tw/exep/prod_search.php?cat=all&amp;key=9578569718" TargetMode="External"/><Relationship Id="rId358" Type="http://schemas.openxmlformats.org/officeDocument/2006/relationships/hyperlink" Target="http://www.shs.edu.tw/search_view_over.php?work_id=813518" TargetMode="External"/><Relationship Id="rId359" Type="http://schemas.openxmlformats.org/officeDocument/2006/relationships/hyperlink" Target="http://search.books.com.tw/exep/prod_search.php?cat=all&amp;key=9789862290125" TargetMode="External"/><Relationship Id="rId360" Type="http://schemas.openxmlformats.org/officeDocument/2006/relationships/hyperlink" Target="http://www.shs.edu.tw/search_view_over.php?work_id=813373" TargetMode="External"/><Relationship Id="rId361" Type="http://schemas.openxmlformats.org/officeDocument/2006/relationships/hyperlink" Target="http://search.books.com.tw/exep/prod_search.php?cat=all&amp;key=9789867450760" TargetMode="External"/><Relationship Id="rId362" Type="http://schemas.openxmlformats.org/officeDocument/2006/relationships/hyperlink" Target="http://www.shs.edu.tw/search_view_over.php?work_id=858879" TargetMode="External"/><Relationship Id="rId363" Type="http://schemas.openxmlformats.org/officeDocument/2006/relationships/hyperlink" Target="http://search.books.com.tw/exep/prod_search.php?cat=all&amp;key=9579546436" TargetMode="External"/><Relationship Id="rId364" Type="http://schemas.openxmlformats.org/officeDocument/2006/relationships/hyperlink" Target="http://www.shs.edu.tw/search_view_over.php?work_id=849091" TargetMode="External"/><Relationship Id="rId365" Type="http://schemas.openxmlformats.org/officeDocument/2006/relationships/hyperlink" Target="http://search.books.com.tw/exep/prod_search.php?cat=all&amp;key=9789570835281" TargetMode="External"/><Relationship Id="rId366" Type="http://schemas.openxmlformats.org/officeDocument/2006/relationships/hyperlink" Target="http://www.shs.edu.tw/search_view_over.php?work_id=860863" TargetMode="External"/><Relationship Id="rId367" Type="http://schemas.openxmlformats.org/officeDocument/2006/relationships/hyperlink" Target="http://search.books.com.tw/exep/prod_search.php?cat=all&amp;key=957-9279-21-7" TargetMode="External"/><Relationship Id="rId368" Type="http://schemas.openxmlformats.org/officeDocument/2006/relationships/hyperlink" Target="http://www.shs.edu.tw/search_view_over.php?work_id=814664" TargetMode="External"/><Relationship Id="rId369" Type="http://schemas.openxmlformats.org/officeDocument/2006/relationships/hyperlink" Target="http://search.books.com.tw/exep/prod_search.php?cat=all&amp;key=9789866473234" TargetMode="External"/><Relationship Id="rId370" Type="http://schemas.openxmlformats.org/officeDocument/2006/relationships/hyperlink" Target="http://www.shs.edu.tw/search_view_over.php?work_id=816185" TargetMode="External"/><Relationship Id="rId371" Type="http://schemas.openxmlformats.org/officeDocument/2006/relationships/hyperlink" Target="http://search.books.com.tw/exep/prod_search.php?cat=all&amp;key=9570405414" TargetMode="External"/><Relationship Id="rId372" Type="http://schemas.openxmlformats.org/officeDocument/2006/relationships/hyperlink" Target="http://www.shs.edu.tw/search_view_over.php?work_id=818809" TargetMode="External"/><Relationship Id="rId373" Type="http://schemas.openxmlformats.org/officeDocument/2006/relationships/hyperlink" Target="http://search.books.com.tw/exep/prod_search.php?cat=all&amp;key=9576798140176" TargetMode="External"/><Relationship Id="rId374" Type="http://schemas.openxmlformats.org/officeDocument/2006/relationships/hyperlink" Target="http://www.shs.edu.tw/search_view_over.php?work_id=859903" TargetMode="External"/><Relationship Id="rId375" Type="http://schemas.openxmlformats.org/officeDocument/2006/relationships/hyperlink" Target="http://search.books.com.tw/exep/prod_search.php?cat=all&amp;key=9861340483" TargetMode="External"/><Relationship Id="rId376" Type="http://schemas.openxmlformats.org/officeDocument/2006/relationships/hyperlink" Target="http://www.shs.edu.tw/search_view_over.php?work_id=864868" TargetMode="External"/><Relationship Id="rId377" Type="http://schemas.openxmlformats.org/officeDocument/2006/relationships/hyperlink" Target="http://search.books.com.tw/exep/prod_search.php?cat=all&amp;key=9789573322702" TargetMode="External"/><Relationship Id="rId378" Type="http://schemas.openxmlformats.org/officeDocument/2006/relationships/hyperlink" Target="http://www.shs.edu.tw/search_view_over.php?work_id=814788" TargetMode="External"/><Relationship Id="rId379" Type="http://schemas.openxmlformats.org/officeDocument/2006/relationships/hyperlink" Target="http://search.books.com.tw/exep/prod_search.php?cat=all&amp;key=9861240918" TargetMode="External"/><Relationship Id="rId380" Type="http://schemas.openxmlformats.org/officeDocument/2006/relationships/hyperlink" Target="http://www.shs.edu.tw/search_view_over.php?work_id=874578" TargetMode="External"/><Relationship Id="rId381" Type="http://schemas.openxmlformats.org/officeDocument/2006/relationships/hyperlink" Target="http://search.books.com.tw/exep/prod_search.php?cat=all&amp;key=9867494261" TargetMode="External"/><Relationship Id="rId382" Type="http://schemas.openxmlformats.org/officeDocument/2006/relationships/hyperlink" Target="http://www.shs.edu.tw/search_view_over.php?work_id=857976" TargetMode="External"/><Relationship Id="rId383" Type="http://schemas.openxmlformats.org/officeDocument/2006/relationships/hyperlink" Target="http://search.books.com.tw/exep/prod_search.php?cat=all&amp;key=9789862290125" TargetMode="External"/><Relationship Id="rId384" Type="http://schemas.openxmlformats.org/officeDocument/2006/relationships/hyperlink" Target="http://www.shs.edu.tw/search_view_over.php?work_id=871923" TargetMode="External"/><Relationship Id="rId385" Type="http://schemas.openxmlformats.org/officeDocument/2006/relationships/hyperlink" Target="http://search.books.com.tw/exep/prod_search.php?cat=all&amp;key=957-803-528-7" TargetMode="External"/><Relationship Id="rId386" Type="http://schemas.openxmlformats.org/officeDocument/2006/relationships/hyperlink" Target="http://www.shs.edu.tw/search_view_over.php?work_id=870178" TargetMode="External"/><Relationship Id="rId387" Type="http://schemas.openxmlformats.org/officeDocument/2006/relationships/hyperlink" Target="http://search.books.com.tw/exep/prod_search.php?cat=all&amp;key=9789571350998" TargetMode="External"/><Relationship Id="rId388" Type="http://schemas.openxmlformats.org/officeDocument/2006/relationships/hyperlink" Target="http://www.shs.edu.tw/search_view_over.php?work_id=845511" TargetMode="External"/><Relationship Id="rId389" Type="http://schemas.openxmlformats.org/officeDocument/2006/relationships/hyperlink" Target="http://search.books.com.tw/exep/prod_search.php?cat=all&amp;key=9789866249099" TargetMode="External"/><Relationship Id="rId390" Type="http://schemas.openxmlformats.org/officeDocument/2006/relationships/hyperlink" Target="http://www.shs.edu.tw/search_view_over.php?work_id=863630" TargetMode="External"/><Relationship Id="rId391" Type="http://schemas.openxmlformats.org/officeDocument/2006/relationships/hyperlink" Target="http://search.books.com.tw/exep/prod_search.php?cat=all&amp;key=9789861750064" TargetMode="External"/><Relationship Id="rId392" Type="http://schemas.openxmlformats.org/officeDocument/2006/relationships/hyperlink" Target="http://www.shs.edu.tw/search_view_over.php?work_id=865098" TargetMode="External"/><Relationship Id="rId393" Type="http://schemas.openxmlformats.org/officeDocument/2006/relationships/hyperlink" Target="http://search.books.com.tw/exep/prod_search.php?cat=all&amp;key=9789868502833" TargetMode="External"/><Relationship Id="rId394" Type="http://schemas.openxmlformats.org/officeDocument/2006/relationships/hyperlink" Target="http://www.shs.edu.tw/search_view_over.php?work_id=864475" TargetMode="External"/><Relationship Id="rId395" Type="http://schemas.openxmlformats.org/officeDocument/2006/relationships/hyperlink" Target="http://search.books.com.tw/exep/prod_search.php?cat=all&amp;key=9789571350899" TargetMode="External"/><Relationship Id="rId396" Type="http://schemas.openxmlformats.org/officeDocument/2006/relationships/hyperlink" Target="http://www.shs.edu.tw/search_view_over.php?work_id=873861" TargetMode="External"/><Relationship Id="rId397" Type="http://schemas.openxmlformats.org/officeDocument/2006/relationships/hyperlink" Target="http://search.books.com.tw/exep/prod_search.php?cat=all&amp;key=9789862130681" TargetMode="External"/><Relationship Id="rId398" Type="http://schemas.openxmlformats.org/officeDocument/2006/relationships/hyperlink" Target="http://www.shs.edu.tw/search_view_over.php?work_id=874507" TargetMode="External"/><Relationship Id="rId399" Type="http://schemas.openxmlformats.org/officeDocument/2006/relationships/hyperlink" Target="http://search.books.com.tw/exep/prod_search.php?cat=all&amp;key=9867378121" TargetMode="External"/><Relationship Id="rId400" Type="http://schemas.openxmlformats.org/officeDocument/2006/relationships/hyperlink" Target="http://www.shs.edu.tw/search_view_over.php?work_id=872650" TargetMode="External"/><Relationship Id="rId401" Type="http://schemas.openxmlformats.org/officeDocument/2006/relationships/hyperlink" Target="http://search.books.com.tw/exep/prod_search.php?cat=all&amp;key=9789571350813" TargetMode="External"/><Relationship Id="rId402" Type="http://schemas.openxmlformats.org/officeDocument/2006/relationships/hyperlink" Target="http://www.shs.edu.tw/search_view_over.php?work_id=835029" TargetMode="External"/><Relationship Id="rId403" Type="http://schemas.openxmlformats.org/officeDocument/2006/relationships/hyperlink" Target="http://search.books.com.tw/exep/prod_search.php?cat=all&amp;key=9789861734286" TargetMode="External"/><Relationship Id="rId404" Type="http://schemas.openxmlformats.org/officeDocument/2006/relationships/hyperlink" Target="http://www.shs.edu.tw/search_view_over.php?work_id=830452" TargetMode="External"/><Relationship Id="rId405" Type="http://schemas.openxmlformats.org/officeDocument/2006/relationships/hyperlink" Target="http://search.books.com.tw/exep/prod_search.php?cat=all&amp;key=9789867291936" TargetMode="External"/><Relationship Id="rId406" Type="http://schemas.openxmlformats.org/officeDocument/2006/relationships/hyperlink" Target="http://www.shs.edu.tw/search_view_over.php?work_id=870218" TargetMode="External"/><Relationship Id="rId407" Type="http://schemas.openxmlformats.org/officeDocument/2006/relationships/hyperlink" Target="http://search.books.com.tw/exep/prod_search.php?cat=all&amp;key=9789866526558" TargetMode="External"/><Relationship Id="rId408" Type="http://schemas.openxmlformats.org/officeDocument/2006/relationships/hyperlink" Target="http://www.shs.edu.tw/search_view_over.php?work_id=850536" TargetMode="External"/><Relationship Id="rId409" Type="http://schemas.openxmlformats.org/officeDocument/2006/relationships/hyperlink" Target="http://search.books.com.tw/exep/prod_search.php?cat=all&amp;key=9789866973635" TargetMode="External"/><Relationship Id="rId410" Type="http://schemas.openxmlformats.org/officeDocument/2006/relationships/hyperlink" Target="http://www.shs.edu.tw/search_view_over.php?work_id=824772" TargetMode="External"/><Relationship Id="rId411" Type="http://schemas.openxmlformats.org/officeDocument/2006/relationships/hyperlink" Target="http://search.books.com.tw/exep/prod_search.php?cat=all&amp;key=9789862290743" TargetMode="External"/><Relationship Id="rId412" Type="http://schemas.openxmlformats.org/officeDocument/2006/relationships/hyperlink" Target="http://www.shs.edu.tw/search_view_over.php?work_id=820146" TargetMode="External"/><Relationship Id="rId413" Type="http://schemas.openxmlformats.org/officeDocument/2006/relationships/hyperlink" Target="http://search.books.com.tw/exep/prod_search.php?cat=all&amp;key=9789861770833" TargetMode="External"/><Relationship Id="rId414" Type="http://schemas.openxmlformats.org/officeDocument/2006/relationships/hyperlink" Target="http://www.shs.edu.tw/search_view_over.php?work_id=873654" TargetMode="External"/><Relationship Id="rId415" Type="http://schemas.openxmlformats.org/officeDocument/2006/relationships/hyperlink" Target="http://search.books.com.tw/exep/prod_search.php?cat=all&amp;key=9576078199%20" TargetMode="External"/><Relationship Id="rId416" Type="http://schemas.openxmlformats.org/officeDocument/2006/relationships/hyperlink" Target="http://www.shs.edu.tw/search_view_over.php?work_id=855171" TargetMode="External"/><Relationship Id="rId417" Type="http://schemas.openxmlformats.org/officeDocument/2006/relationships/hyperlink" Target="http://search.books.com.tw/exep/prod_search.php?cat=all&amp;key=957332153X" TargetMode="External"/><Relationship Id="rId418" Type="http://schemas.openxmlformats.org/officeDocument/2006/relationships/hyperlink" Target="http://www.shs.edu.tw/search_view_over.php?work_id=819569" TargetMode="External"/><Relationship Id="rId419" Type="http://schemas.openxmlformats.org/officeDocument/2006/relationships/hyperlink" Target="http://search.books.com.tw/exep/prod_search.php?cat=all&amp;key=9576797160" TargetMode="External"/><Relationship Id="rId420" Type="http://schemas.openxmlformats.org/officeDocument/2006/relationships/hyperlink" Target="http://www.shs.edu.tw/search_view_over.php?work_id=867809" TargetMode="External"/><Relationship Id="rId421" Type="http://schemas.openxmlformats.org/officeDocument/2006/relationships/hyperlink" Target="http://search.books.com.tw/exep/prod_search.php?cat=all&amp;key=9789866899225" TargetMode="External"/><Relationship Id="rId422" Type="http://schemas.openxmlformats.org/officeDocument/2006/relationships/hyperlink" Target="http://www.shs.edu.tw/search_view_over.php?work_id=816295" TargetMode="External"/><Relationship Id="rId423" Type="http://schemas.openxmlformats.org/officeDocument/2006/relationships/hyperlink" Target="http://search.books.com.tw/exep/prod_search.php?cat=all&amp;key=9571323837%20" TargetMode="External"/><Relationship Id="rId424" Type="http://schemas.openxmlformats.org/officeDocument/2006/relationships/hyperlink" Target="http://www.shs.edu.tw/search_view_over.php?work_id=811014" TargetMode="External"/><Relationship Id="rId425" Type="http://schemas.openxmlformats.org/officeDocument/2006/relationships/hyperlink" Target="http://search.books.com.tw/exep/prod_search.php?cat=all&amp;key=9789866745812" TargetMode="External"/><Relationship Id="rId426" Type="http://schemas.openxmlformats.org/officeDocument/2006/relationships/hyperlink" Target="http://www.shs.edu.tw/search_view_over.php?work_id=825213" TargetMode="External"/><Relationship Id="rId427" Type="http://schemas.openxmlformats.org/officeDocument/2006/relationships/hyperlink" Target="http://search.books.com.tw/exep/prod_search.php?cat=all&amp;key=&#65305;&#65304;&#65302;&#65297;&#65299;&#65300;" TargetMode="External"/><Relationship Id="rId428" Type="http://schemas.openxmlformats.org/officeDocument/2006/relationships/hyperlink" Target="http://www.shs.edu.tw/search_view_over.php?work_id=852507" TargetMode="External"/><Relationship Id="rId429" Type="http://schemas.openxmlformats.org/officeDocument/2006/relationships/hyperlink" Target="http://search.books.com.tw/exep/prod_search.php?cat=all&amp;key=9789575708245" TargetMode="External"/><Relationship Id="rId430" Type="http://schemas.openxmlformats.org/officeDocument/2006/relationships/hyperlink" Target="http://www.shs.edu.tw/search_view_over.php?work_id=829589" TargetMode="External"/><Relationship Id="rId431" Type="http://schemas.openxmlformats.org/officeDocument/2006/relationships/hyperlink" Target="http://search.books.com.tw/exep/prod_search.php?cat=all&amp;key=9789573323457" TargetMode="External"/><Relationship Id="rId432" Type="http://schemas.openxmlformats.org/officeDocument/2006/relationships/hyperlink" Target="http://www.shs.edu.tw/search_view_over.php?work_id=826122" TargetMode="External"/><Relationship Id="rId433" Type="http://schemas.openxmlformats.org/officeDocument/2006/relationships/hyperlink" Target="http://search.books.com.tw/exep/prod_search.php?cat=all&amp;key=9867942086" TargetMode="External"/><Relationship Id="rId434" Type="http://schemas.openxmlformats.org/officeDocument/2006/relationships/hyperlink" Target="http://www.shs.edu.tw/search_view_over.php?work_id=819164" TargetMode="External"/><Relationship Id="rId435" Type="http://schemas.openxmlformats.org/officeDocument/2006/relationships/hyperlink" Target="http://search.books.com.tw/exep/prod_search.php?cat=all&amp;key=9789861332420" TargetMode="External"/><Relationship Id="rId436" Type="http://schemas.openxmlformats.org/officeDocument/2006/relationships/hyperlink" Target="http://www.shs.edu.tw/search_view_over.php?work_id=817997" TargetMode="External"/><Relationship Id="rId437" Type="http://schemas.openxmlformats.org/officeDocument/2006/relationships/hyperlink" Target="http://search.books.com.tw/exep/prod_search.php?cat=all&amp;key=9789573262039" TargetMode="External"/><Relationship Id="rId438" Type="http://schemas.openxmlformats.org/officeDocument/2006/relationships/hyperlink" Target="http://www.shs.edu.tw/search_view_over.php?work_id=820161" TargetMode="External"/><Relationship Id="rId439" Type="http://schemas.openxmlformats.org/officeDocument/2006/relationships/hyperlink" Target="http://search.books.com.tw/exep/prod_search.php?cat=all&amp;key=9867135180" TargetMode="External"/><Relationship Id="rId440" Type="http://schemas.openxmlformats.org/officeDocument/2006/relationships/hyperlink" Target="http://www.shs.edu.tw/search_view_over.php?work_id=837255" TargetMode="External"/><Relationship Id="rId441" Type="http://schemas.openxmlformats.org/officeDocument/2006/relationships/hyperlink" Target="http://search.books.com.tw/exep/prod_search.php?cat=all&amp;key=9578733259" TargetMode="External"/><Relationship Id="rId442" Type="http://schemas.openxmlformats.org/officeDocument/2006/relationships/hyperlink" Target="http://www.shs.edu.tw/search_view_over.php?work_id=837266" TargetMode="External"/><Relationship Id="rId443" Type="http://schemas.openxmlformats.org/officeDocument/2006/relationships/hyperlink" Target="http://search.books.com.tw/exep/prod_search.php?cat=all&amp;key=9789862060100" TargetMode="External"/><Relationship Id="rId444" Type="http://schemas.openxmlformats.org/officeDocument/2006/relationships/hyperlink" Target="http://www.shs.edu.tw/search_view_over.php?work_id=838503" TargetMode="External"/><Relationship Id="rId445" Type="http://schemas.openxmlformats.org/officeDocument/2006/relationships/hyperlink" Target="http://search.books.com.tw/exep/prod_search.php?cat=all&amp;key=978-986-216-5" TargetMode="External"/><Relationship Id="rId446" Type="http://schemas.openxmlformats.org/officeDocument/2006/relationships/hyperlink" Target="http://www.shs.edu.tw/search_view_over.php?work_id=837270" TargetMode="External"/><Relationship Id="rId447" Type="http://schemas.openxmlformats.org/officeDocument/2006/relationships/hyperlink" Target="http://search.books.com.tw/exep/prod_search.php?cat=all&amp;key=9789866249143" TargetMode="External"/><Relationship Id="rId448" Type="http://schemas.openxmlformats.org/officeDocument/2006/relationships/hyperlink" Target="http://www.shs.edu.tw/search_view_over.php?work_id=837260" TargetMode="External"/><Relationship Id="rId449" Type="http://schemas.openxmlformats.org/officeDocument/2006/relationships/hyperlink" Target="http://search.books.com.tw/exep/prod_search.php?cat=all&amp;key=9789573326892" TargetMode="External"/><Relationship Id="rId450" Type="http://schemas.openxmlformats.org/officeDocument/2006/relationships/hyperlink" Target="http://www.shs.edu.tw/search_view_over.php?work_id=837258" TargetMode="External"/><Relationship Id="rId451" Type="http://schemas.openxmlformats.org/officeDocument/2006/relationships/hyperlink" Target="http://search.books.com.tw/exep/prod_search.php?cat=all&amp;key=9789866572432" TargetMode="External"/><Relationship Id="rId452" Type="http://schemas.openxmlformats.org/officeDocument/2006/relationships/hyperlink" Target="http://www.shs.edu.tw/search_view_over.php?work_id=837265" TargetMode="External"/><Relationship Id="rId453" Type="http://schemas.openxmlformats.org/officeDocument/2006/relationships/hyperlink" Target="http://search.books.com.tw/exep/prod_search.php?cat=all&amp;key=9578278497" TargetMode="External"/><Relationship Id="rId454" Type="http://schemas.openxmlformats.org/officeDocument/2006/relationships/hyperlink" Target="http://www.shs.edu.tw/search_view_over.php?work_id=837289" TargetMode="External"/><Relationship Id="rId455" Type="http://schemas.openxmlformats.org/officeDocument/2006/relationships/hyperlink" Target="http://search.books.com.tw/exep/prod_search.php?cat=all&amp;key=9867920821" TargetMode="External"/><Relationship Id="rId456" Type="http://schemas.openxmlformats.org/officeDocument/2006/relationships/hyperlink" Target="http://www.shs.edu.tw/search_view_over.php?work_id=837280" TargetMode="External"/><Relationship Id="rId457" Type="http://schemas.openxmlformats.org/officeDocument/2006/relationships/hyperlink" Target="http://search.books.com.tw/exep/prod_search.php?cat=all&amp;key=9789866157004" TargetMode="External"/><Relationship Id="rId458" Type="http://schemas.openxmlformats.org/officeDocument/2006/relationships/hyperlink" Target="http://www.shs.edu.tw/search_view_over.php?work_id=838581" TargetMode="External"/><Relationship Id="rId459" Type="http://schemas.openxmlformats.org/officeDocument/2006/relationships/hyperlink" Target="http://search.books.com.tw/exep/prod_search.php?cat=all&amp;key=9789862290125" TargetMode="External"/><Relationship Id="rId460" Type="http://schemas.openxmlformats.org/officeDocument/2006/relationships/hyperlink" Target="http://www.shs.edu.tw/search_view_over.php?work_id=837254" TargetMode="External"/><Relationship Id="rId461" Type="http://schemas.openxmlformats.org/officeDocument/2006/relationships/hyperlink" Target="http://search.books.com.tw/exep/prod_search.php?cat=all&amp;key=9789570521191" TargetMode="External"/><Relationship Id="rId462" Type="http://schemas.openxmlformats.org/officeDocument/2006/relationships/hyperlink" Target="http://www.shs.edu.tw/search_view_over.php?work_id=837278" TargetMode="External"/><Relationship Id="rId463" Type="http://schemas.openxmlformats.org/officeDocument/2006/relationships/hyperlink" Target="http://search.books.com.tw/exep/prod_search.php?cat=all&amp;key=9789573326892" TargetMode="External"/><Relationship Id="rId464" Type="http://schemas.openxmlformats.org/officeDocument/2006/relationships/hyperlink" Target="http://www.shs.edu.tw/search_view_over.php?work_id=837262" TargetMode="External"/><Relationship Id="rId465" Type="http://schemas.openxmlformats.org/officeDocument/2006/relationships/hyperlink" Target="http://search.books.com.tw/exep/prod_search.php?cat=all&amp;key=9576798647" TargetMode="External"/><Relationship Id="rId466" Type="http://schemas.openxmlformats.org/officeDocument/2006/relationships/hyperlink" Target="http://www.shs.edu.tw/search_view_over.php?work_id=837269" TargetMode="External"/><Relationship Id="rId467" Type="http://schemas.openxmlformats.org/officeDocument/2006/relationships/hyperlink" Target="http://search.books.com.tw/exep/prod_search.php?cat=all&amp;key=9789573323570" TargetMode="External"/><Relationship Id="rId468" Type="http://schemas.openxmlformats.org/officeDocument/2006/relationships/hyperlink" Target="http://www.shs.edu.tw/search_view_over.php?work_id=837263" TargetMode="External"/><Relationship Id="rId469" Type="http://schemas.openxmlformats.org/officeDocument/2006/relationships/hyperlink" Target="http://search.books.com.tw/exep/prod_search.php?cat=all&amp;key=978-986-137-1" TargetMode="External"/><Relationship Id="rId470" Type="http://schemas.openxmlformats.org/officeDocument/2006/relationships/hyperlink" Target="http://www.shs.edu.tw/search_view_over.php?work_id=837273" TargetMode="External"/><Relationship Id="rId471" Type="http://schemas.openxmlformats.org/officeDocument/2006/relationships/hyperlink" Target="http://search.books.com.tw/exep/prod_search.php?cat=all&amp;key=9789861750767" TargetMode="External"/><Relationship Id="rId472" Type="http://schemas.openxmlformats.org/officeDocument/2006/relationships/hyperlink" Target="http://www.shs.edu.tw/search_view_over.php?work_id=837271" TargetMode="External"/><Relationship Id="rId473" Type="http://schemas.openxmlformats.org/officeDocument/2006/relationships/hyperlink" Target="http://search.books.com.tw/exep/prod_search.php?cat=all&amp;key=9578706936" TargetMode="External"/><Relationship Id="rId474" Type="http://schemas.openxmlformats.org/officeDocument/2006/relationships/hyperlink" Target="http://www.shs.edu.tw/search_view_over.php?work_id=837274" TargetMode="External"/><Relationship Id="rId475" Type="http://schemas.openxmlformats.org/officeDocument/2006/relationships/hyperlink" Target="http://search.books.com.tw/exep/prod_search.php?cat=all&amp;key=9789862292662" TargetMode="External"/><Relationship Id="rId476" Type="http://schemas.openxmlformats.org/officeDocument/2006/relationships/hyperlink" Target="http://www.shs.edu.tw/search_view_over.php?work_id=837279" TargetMode="External"/><Relationship Id="rId477" Type="http://schemas.openxmlformats.org/officeDocument/2006/relationships/hyperlink" Target="http://search.books.com.tw/exep/prod_search.php?cat=all&amp;key=9789868506480" TargetMode="External"/><Relationship Id="rId478" Type="http://schemas.openxmlformats.org/officeDocument/2006/relationships/hyperlink" Target="http://www.shs.edu.tw/search_view_over.php?work_id=837257" TargetMode="External"/><Relationship Id="rId479" Type="http://schemas.openxmlformats.org/officeDocument/2006/relationships/hyperlink" Target="http://search.books.com.tw/exep/prod_search.php?cat=all&amp;key=9789574705542" TargetMode="External"/><Relationship Id="rId480" Type="http://schemas.openxmlformats.org/officeDocument/2006/relationships/hyperlink" Target="http://www.shs.edu.tw/search_view_over.php?work_id=837268" TargetMode="External"/><Relationship Id="rId481" Type="http://schemas.openxmlformats.org/officeDocument/2006/relationships/hyperlink" Target="http://search.books.com.tw/exep/prod_search.php?cat=all&amp;key=9789861332901" TargetMode="External"/><Relationship Id="rId482" Type="http://schemas.openxmlformats.org/officeDocument/2006/relationships/hyperlink" Target="http://www.shs.edu.tw/search_view_over.php?work_id=837284" TargetMode="External"/><Relationship Id="rId483" Type="http://schemas.openxmlformats.org/officeDocument/2006/relationships/hyperlink" Target="http://search.books.com.tw/exep/prod_search.php?cat=all&amp;key=9789570525250" TargetMode="External"/><Relationship Id="rId484" Type="http://schemas.openxmlformats.org/officeDocument/2006/relationships/hyperlink" Target="http://www.shs.edu.tw/search_view_over.php?work_id=837297" TargetMode="External"/><Relationship Id="rId485" Type="http://schemas.openxmlformats.org/officeDocument/2006/relationships/hyperlink" Target="http://search.books.com.tw/exep/prod_search.php?cat=all&amp;key=9789866345371" TargetMode="External"/><Relationship Id="rId486" Type="http://schemas.openxmlformats.org/officeDocument/2006/relationships/hyperlink" Target="http://www.shs.edu.tw/search_view_over.php?work_id=839493" TargetMode="External"/><Relationship Id="rId487" Type="http://schemas.openxmlformats.org/officeDocument/2006/relationships/hyperlink" Target="http://search.books.com.tw/exep/prod_search.php?cat=all&amp;key=978-957-0391-" TargetMode="External"/><Relationship Id="rId488" Type="http://schemas.openxmlformats.org/officeDocument/2006/relationships/hyperlink" Target="http://www.shs.edu.tw/search_view_over.php?work_id=837318" TargetMode="External"/><Relationship Id="rId489" Type="http://schemas.openxmlformats.org/officeDocument/2006/relationships/hyperlink" Target="http://search.books.com.tw/exep/prod_search.php?cat=all&amp;key=9789579159067" TargetMode="External"/><Relationship Id="rId490" Type="http://schemas.openxmlformats.org/officeDocument/2006/relationships/hyperlink" Target="http://www.shs.edu.tw/search_view_over.php?work_id=855798" TargetMode="External"/><Relationship Id="rId491" Type="http://schemas.openxmlformats.org/officeDocument/2006/relationships/hyperlink" Target="http://search.books.com.tw/exep/prod_search.php?cat=all&amp;key=9789576393327" TargetMode="External"/><Relationship Id="rId492" Type="http://schemas.openxmlformats.org/officeDocument/2006/relationships/hyperlink" Target="http://www.shs.edu.tw/search_view_over.php?work_id=861093" TargetMode="External"/><Relationship Id="rId493" Type="http://schemas.openxmlformats.org/officeDocument/2006/relationships/hyperlink" Target="http://search.books.com.tw/exep/prod_search.php?cat=all&amp;key=9867135180" TargetMode="External"/><Relationship Id="rId494" Type="http://schemas.openxmlformats.org/officeDocument/2006/relationships/hyperlink" Target="http://www.shs.edu.tw/search_view_over.php?work_id=856582" TargetMode="External"/><Relationship Id="rId495" Type="http://schemas.openxmlformats.org/officeDocument/2006/relationships/hyperlink" Target="http://search.books.com.tw/exep/prod_search.php?cat=all&amp;key=9573096528" TargetMode="External"/><Relationship Id="rId496" Type="http://schemas.openxmlformats.org/officeDocument/2006/relationships/hyperlink" Target="http://www.shs.edu.tw/search_view_over.php?work_id=870688" TargetMode="External"/><Relationship Id="rId497" Type="http://schemas.openxmlformats.org/officeDocument/2006/relationships/hyperlink" Target="http://search.books.com.tw/exep/prod_search.php?cat=all&amp;key=9789866803765" TargetMode="External"/><Relationship Id="rId498" Type="http://schemas.openxmlformats.org/officeDocument/2006/relationships/hyperlink" Target="http://www.shs.edu.tw/search_view_over.php?work_id=814785" TargetMode="External"/><Relationship Id="rId499" Type="http://schemas.openxmlformats.org/officeDocument/2006/relationships/hyperlink" Target="http://search.books.com.tw/exep/prod_search.php?cat=all&amp;key=9789862164600" TargetMode="External"/><Relationship Id="rId500" Type="http://schemas.openxmlformats.org/officeDocument/2006/relationships/hyperlink" Target="http://www.shs.edu.tw/search_view_over.php?work_id=813193" TargetMode="External"/><Relationship Id="rId501" Type="http://schemas.openxmlformats.org/officeDocument/2006/relationships/hyperlink" Target="http://search.books.com.tw/exep/prod_search.php?cat=all&amp;key=9576591627" TargetMode="External"/><Relationship Id="rId502" Type="http://schemas.openxmlformats.org/officeDocument/2006/relationships/hyperlink" Target="http://www.shs.edu.tw/search_view_over.php?work_id=821241" TargetMode="External"/><Relationship Id="rId503" Type="http://schemas.openxmlformats.org/officeDocument/2006/relationships/hyperlink" Target="http://search.books.com.tw/exep/prod_search.php?cat=all&amp;key=9789861770833" TargetMode="External"/><Relationship Id="rId504" Type="http://schemas.openxmlformats.org/officeDocument/2006/relationships/hyperlink" Target="http://www.shs.edu.tw/search_view_over.php?work_id=814559" TargetMode="External"/><Relationship Id="rId505" Type="http://schemas.openxmlformats.org/officeDocument/2006/relationships/hyperlink" Target="http://search.books.com.tw/exep/prod_search.php?cat=all&amp;key=957081411X" TargetMode="External"/><Relationship Id="rId506" Type="http://schemas.openxmlformats.org/officeDocument/2006/relationships/hyperlink" Target="http://www.shs.edu.tw/search_view_over.php?work_id=818112" TargetMode="External"/><Relationship Id="rId507" Type="http://schemas.openxmlformats.org/officeDocument/2006/relationships/hyperlink" Target="http://www.shs.edu.tw/search_view_over.php?work_id=818103" TargetMode="External"/><Relationship Id="rId508" Type="http://schemas.openxmlformats.org/officeDocument/2006/relationships/hyperlink" Target="http://search.books.com.tw/exep/prod_search.php?cat=all&amp;key=&#28961;" TargetMode="External"/><Relationship Id="rId509" Type="http://schemas.openxmlformats.org/officeDocument/2006/relationships/hyperlink" Target="http://www.shs.edu.tw/search_view_over.php?work_id=816021" TargetMode="External"/><Relationship Id="rId510" Type="http://schemas.openxmlformats.org/officeDocument/2006/relationships/hyperlink" Target="http://search.books.com.tw/exep/prod_search.php?cat=all&amp;key=957-28236-4-7" TargetMode="External"/><Relationship Id="rId511" Type="http://schemas.openxmlformats.org/officeDocument/2006/relationships/hyperlink" Target="http://www.shs.edu.tw/search_view_over.php?work_id=836273" TargetMode="External"/><Relationship Id="rId512" Type="http://schemas.openxmlformats.org/officeDocument/2006/relationships/hyperlink" Target="http://search.books.com.tw/exep/prod_search.php?cat=all&amp;key=9789576966743" TargetMode="External"/><Relationship Id="rId513" Type="http://schemas.openxmlformats.org/officeDocument/2006/relationships/hyperlink" Target="http://www.shs.edu.tw/search_view_over.php?work_id=854651" TargetMode="External"/><Relationship Id="rId514" Type="http://schemas.openxmlformats.org/officeDocument/2006/relationships/hyperlink" Target="http://search.books.com.tw/exep/prod_search.php?cat=all&amp;key=&#65305;&#65303;&#65304;&#65305;&#65304;&#65302;&#65298;&#65298;&#65305;&#65297;&#65299;&#65299;&#65303;" TargetMode="External"/><Relationship Id="rId515" Type="http://schemas.openxmlformats.org/officeDocument/2006/relationships/hyperlink" Target="http://www.shs.edu.tw/search_view_over.php?work_id=840910" TargetMode="External"/><Relationship Id="rId516" Type="http://schemas.openxmlformats.org/officeDocument/2006/relationships/hyperlink" Target="http://search.books.com.tw/exep/prod_search.php?cat=all&amp;key=9576799910" TargetMode="External"/><Relationship Id="rId517" Type="http://schemas.openxmlformats.org/officeDocument/2006/relationships/hyperlink" Target="http://www.shs.edu.tw/search_view_over.php?work_id=842291" TargetMode="External"/><Relationship Id="rId518" Type="http://schemas.openxmlformats.org/officeDocument/2006/relationships/hyperlink" Target="http://search.books.com.tw/exep/prod_search.php?cat=all&amp;key=9578468512" TargetMode="External"/><Relationship Id="rId519" Type="http://schemas.openxmlformats.org/officeDocument/2006/relationships/hyperlink" Target="http://www.shs.edu.tw/search_view_over.php?work_id=844150" TargetMode="External"/><Relationship Id="rId520" Type="http://schemas.openxmlformats.org/officeDocument/2006/relationships/hyperlink" Target="http://search.books.com.tw/exep/prod_search.php?cat=all&amp;key=9867600797" TargetMode="External"/><Relationship Id="rId521" Type="http://schemas.openxmlformats.org/officeDocument/2006/relationships/hyperlink" Target="http://www.shs.edu.tw/search_view_over.php?work_id=858468" TargetMode="External"/><Relationship Id="rId522" Type="http://schemas.openxmlformats.org/officeDocument/2006/relationships/hyperlink" Target="http://search.books.com.tw/exep/prod_search.php?cat=all&amp;key=9789862410493" TargetMode="External"/><Relationship Id="rId523" Type="http://schemas.openxmlformats.org/officeDocument/2006/relationships/hyperlink" Target="http://www.shs.edu.tw/search_view_over.php?work_id=845667" TargetMode="External"/><Relationship Id="rId524" Type="http://schemas.openxmlformats.org/officeDocument/2006/relationships/hyperlink" Target="http://search.books.com.tw/exep/prod_search.php?cat=all&amp;key=9868005213" TargetMode="External"/><Relationship Id="rId525" Type="http://schemas.openxmlformats.org/officeDocument/2006/relationships/hyperlink" Target="http://www.shs.edu.tw/search_view_over.php?work_id=847343" TargetMode="External"/><Relationship Id="rId526" Type="http://schemas.openxmlformats.org/officeDocument/2006/relationships/hyperlink" Target="http://search.books.com.tw/exep/prod_search.php?cat=all&amp;key=9789573326809" TargetMode="External"/><Relationship Id="rId527" Type="http://schemas.openxmlformats.org/officeDocument/2006/relationships/hyperlink" Target="http://www.shs.edu.tw/search_view_over.php?work_id=850062" TargetMode="External"/><Relationship Id="rId528" Type="http://schemas.openxmlformats.org/officeDocument/2006/relationships/hyperlink" Target="http://search.books.com.tw/exep/prod_search.php?cat=all&amp;key=9789866759253" TargetMode="External"/><Relationship Id="rId529" Type="http://schemas.openxmlformats.org/officeDocument/2006/relationships/hyperlink" Target="http://www.shs.edu.tw/search_view_over.php?work_id=852734" TargetMode="External"/><Relationship Id="rId530" Type="http://schemas.openxmlformats.org/officeDocument/2006/relationships/hyperlink" Target="http://search.books.com.tw/exep/prod_search.php?cat=all&amp;key=9867959736" TargetMode="External"/><Relationship Id="rId531" Type="http://schemas.openxmlformats.org/officeDocument/2006/relationships/hyperlink" Target="http://www.shs.edu.tw/search_view_over.php?work_id=856067" TargetMode="External"/><Relationship Id="rId532" Type="http://schemas.openxmlformats.org/officeDocument/2006/relationships/hyperlink" Target="http://search.books.com.tw/exep/prod_search.php?cat=all&amp;key=9868205921" TargetMode="External"/><Relationship Id="rId533" Type="http://schemas.openxmlformats.org/officeDocument/2006/relationships/hyperlink" Target="http://www.shs.edu.tw/search_view_over.php?work_id=853195" TargetMode="External"/><Relationship Id="rId534" Type="http://schemas.openxmlformats.org/officeDocument/2006/relationships/hyperlink" Target="http://search.books.com.tw/exep/prod_search.php?cat=all&amp;key=9867755502" TargetMode="External"/><Relationship Id="rId535" Type="http://schemas.openxmlformats.org/officeDocument/2006/relationships/hyperlink" Target="http://www.shs.edu.tw/search_view_over.php?work_id=853479" TargetMode="External"/><Relationship Id="rId536" Type="http://schemas.openxmlformats.org/officeDocument/2006/relationships/hyperlink" Target="http://search.books.com.tw/exep/prod_search.php?cat=all&amp;key=9789866973" TargetMode="External"/><Relationship Id="rId537" Type="http://schemas.openxmlformats.org/officeDocument/2006/relationships/hyperlink" Target="http://www.shs.edu.tw/search_view_over.php?work_id=854686" TargetMode="External"/><Relationship Id="rId538" Type="http://schemas.openxmlformats.org/officeDocument/2006/relationships/hyperlink" Target="http://search.books.com.tw/exep/prod_search.php?cat=all&amp;key=9867664779" TargetMode="External"/><Relationship Id="rId539" Type="http://schemas.openxmlformats.org/officeDocument/2006/relationships/hyperlink" Target="http://www.shs.edu.tw/search_view_over.php?work_id=854708" TargetMode="External"/><Relationship Id="rId540" Type="http://schemas.openxmlformats.org/officeDocument/2006/relationships/hyperlink" Target="http://search.books.com.tw/exep/prod_search.php?cat=all&amp;key=9789868502857" TargetMode="External"/><Relationship Id="rId541" Type="http://schemas.openxmlformats.org/officeDocument/2006/relationships/hyperlink" Target="http://www.shs.edu.tw/search_view_over.php?work_id=854719" TargetMode="External"/><Relationship Id="rId542" Type="http://schemas.openxmlformats.org/officeDocument/2006/relationships/hyperlink" Target="http://search.books.com.tw/exep/prod_search.php?cat=all&amp;key=789867762610" TargetMode="External"/><Relationship Id="rId543" Type="http://schemas.openxmlformats.org/officeDocument/2006/relationships/hyperlink" Target="http://www.shs.edu.tw/search_view_over.php?work_id=855002" TargetMode="External"/><Relationship Id="rId544" Type="http://schemas.openxmlformats.org/officeDocument/2006/relationships/hyperlink" Target="http://search.books.com.tw/exep/prod_search.php?cat=all&amp;key=9789866899652" TargetMode="External"/><Relationship Id="rId545" Type="http://schemas.openxmlformats.org/officeDocument/2006/relationships/hyperlink" Target="http://www.shs.edu.tw/search_view_over.php?work_id=854889" TargetMode="External"/><Relationship Id="rId546" Type="http://schemas.openxmlformats.org/officeDocument/2006/relationships/hyperlink" Target="http://search.books.com.tw/exep/prod_search.php?cat=all&amp;key=9867600797" TargetMode="External"/><Relationship Id="rId547" Type="http://schemas.openxmlformats.org/officeDocument/2006/relationships/hyperlink" Target="http://www.shs.edu.tw/search_view_over.php?work_id=854970" TargetMode="External"/><Relationship Id="rId548" Type="http://schemas.openxmlformats.org/officeDocument/2006/relationships/hyperlink" Target="http://search.books.com.tw/exep/prod_search.php?cat=all&amp;key=4710887566693" TargetMode="External"/><Relationship Id="rId549" Type="http://schemas.openxmlformats.org/officeDocument/2006/relationships/hyperlink" Target="http://www.shs.edu.tw/search_view_over.php?work_id=855462" TargetMode="External"/><Relationship Id="rId550" Type="http://schemas.openxmlformats.org/officeDocument/2006/relationships/hyperlink" Target="http://search.books.com.tw/exep/prod_search.php?cat=all&amp;key=9867059727" TargetMode="External"/><Relationship Id="rId551" Type="http://schemas.openxmlformats.org/officeDocument/2006/relationships/hyperlink" Target="http://www.shs.edu.tw/search_view_over.php?work_id=855481" TargetMode="External"/><Relationship Id="rId552" Type="http://schemas.openxmlformats.org/officeDocument/2006/relationships/hyperlink" Target="http://search.books.com.tw/exep/prod_search.php?cat=all&amp;key=986800521" TargetMode="External"/><Relationship Id="rId553" Type="http://schemas.openxmlformats.org/officeDocument/2006/relationships/hyperlink" Target="http://www.shs.edu.tw/search_view_over.php?work_id=855808" TargetMode="External"/><Relationship Id="rId554" Type="http://schemas.openxmlformats.org/officeDocument/2006/relationships/hyperlink" Target="http://search.books.com.tw/exep/prod_search.php?cat=all&amp;key=9867378474" TargetMode="External"/><Relationship Id="rId555" Type="http://schemas.openxmlformats.org/officeDocument/2006/relationships/hyperlink" Target="http://www.shs.edu.tw/search_view_over.php?work_id=855654" TargetMode="External"/><Relationship Id="rId556" Type="http://schemas.openxmlformats.org/officeDocument/2006/relationships/hyperlink" Target="http://search.books.com.tw/exep/prod_search.php?cat=all&amp;key=978957135275" TargetMode="External"/><Relationship Id="rId557" Type="http://schemas.openxmlformats.org/officeDocument/2006/relationships/hyperlink" Target="http://www.shs.edu.tw/search_view_over.php?work_id=855866" TargetMode="External"/><Relationship Id="rId558" Type="http://schemas.openxmlformats.org/officeDocument/2006/relationships/hyperlink" Target="http://search.books.com.tw/exep/prod_search.php?cat=all&amp;key=957747343-1" TargetMode="External"/><Relationship Id="rId559" Type="http://schemas.openxmlformats.org/officeDocument/2006/relationships/hyperlink" Target="http://www.shs.edu.tw/search_view_over.php?work_id=856075" TargetMode="External"/><Relationship Id="rId560" Type="http://schemas.openxmlformats.org/officeDocument/2006/relationships/hyperlink" Target="http://search.books.com.tw/exep/prod_search.php?cat=all&amp;key=9867600797" TargetMode="External"/><Relationship Id="rId561" Type="http://schemas.openxmlformats.org/officeDocument/2006/relationships/hyperlink" Target="http://www.shs.edu.tw/search_view_over.php?work_id=864600" TargetMode="External"/><Relationship Id="rId562" Type="http://schemas.openxmlformats.org/officeDocument/2006/relationships/hyperlink" Target="http://search.books.com.tw/exep/prod_search.php?cat=all&amp;key=9789862165232" TargetMode="External"/><Relationship Id="rId563" Type="http://schemas.openxmlformats.org/officeDocument/2006/relationships/hyperlink" Target="http://www.shs.edu.tw/search_view_over.php?work_id=866090" TargetMode="External"/><Relationship Id="rId564" Type="http://schemas.openxmlformats.org/officeDocument/2006/relationships/hyperlink" Target="http://search.books.com.tw/exep/prod_search.php?cat=all&amp;key=986-7292-23-5" TargetMode="External"/><Relationship Id="rId565" Type="http://schemas.openxmlformats.org/officeDocument/2006/relationships/hyperlink" Target="http://www.shs.edu.tw/search_view_over.php?work_id=856563" TargetMode="External"/><Relationship Id="rId566" Type="http://schemas.openxmlformats.org/officeDocument/2006/relationships/hyperlink" Target="http://search.books.com.tw/exep/prod_search.php?cat=all&amp;key=9789573264637" TargetMode="External"/><Relationship Id="rId567" Type="http://schemas.openxmlformats.org/officeDocument/2006/relationships/hyperlink" Target="http://www.shs.edu.tw/search_view_over.php?work_id=859737" TargetMode="External"/><Relationship Id="rId568" Type="http://schemas.openxmlformats.org/officeDocument/2006/relationships/hyperlink" Target="http://search.books.com.tw/exep/prod_search.php?cat=all&amp;key=9578032889" TargetMode="External"/><Relationship Id="rId569" Type="http://schemas.openxmlformats.org/officeDocument/2006/relationships/hyperlink" Target="http://www.shs.edu.tw/search_view_over.php?work_id=869205" TargetMode="External"/><Relationship Id="rId570" Type="http://schemas.openxmlformats.org/officeDocument/2006/relationships/hyperlink" Target="http://search.books.com.tw/exep/prod_search.php?cat=all&amp;key=967-0367-L6-b" TargetMode="External"/><Relationship Id="rId571" Type="http://schemas.openxmlformats.org/officeDocument/2006/relationships/hyperlink" Target="http://www.shs.edu.tw/search_view_over.php?work_id=873028" TargetMode="External"/><Relationship Id="rId572" Type="http://schemas.openxmlformats.org/officeDocument/2006/relationships/hyperlink" Target="http://search.books.com.tw/exep/prod_search.php?cat=all&amp;key=9789861750675" TargetMode="External"/><Relationship Id="rId573" Type="http://schemas.openxmlformats.org/officeDocument/2006/relationships/hyperlink" Target="http://www.shs.edu.tw/search_view_over.php?work_id=860482" TargetMode="External"/><Relationship Id="rId574" Type="http://schemas.openxmlformats.org/officeDocument/2006/relationships/hyperlink" Target="http://search.books.com.tw/exep/prod_search.php?cat=all&amp;key=9789861751894" TargetMode="External"/><Relationship Id="rId575" Type="http://schemas.openxmlformats.org/officeDocument/2006/relationships/hyperlink" Target="http://www.shs.edu.tw/search_view_over.php?work_id=861144" TargetMode="External"/><Relationship Id="rId576" Type="http://schemas.openxmlformats.org/officeDocument/2006/relationships/hyperlink" Target="http://search.books.com.tw/exep/prod_search.php?cat=all&amp;key=9861750061" TargetMode="External"/><Relationship Id="rId577" Type="http://schemas.openxmlformats.org/officeDocument/2006/relationships/hyperlink" Target="http://www.shs.edu.tw/search_view_over.php?work_id=864467" TargetMode="External"/><Relationship Id="rId578" Type="http://schemas.openxmlformats.org/officeDocument/2006/relationships/hyperlink" Target="http://search.books.com.tw/exep/prod_search.php?cat=all&amp;key=9576832608" TargetMode="External"/><Relationship Id="rId579" Type="http://schemas.openxmlformats.org/officeDocument/2006/relationships/hyperlink" Target="http://www.shs.edu.tw/search_view_over.php?work_id=866168" TargetMode="External"/><Relationship Id="rId580" Type="http://schemas.openxmlformats.org/officeDocument/2006/relationships/hyperlink" Target="http://search.books.com.tw/exep/prod_search.php?cat=all&amp;key=9578031521" TargetMode="External"/><Relationship Id="rId581" Type="http://schemas.openxmlformats.org/officeDocument/2006/relationships/hyperlink" Target="http://www.shs.edu.tw/search_view_over.php?work_id=868646" TargetMode="External"/><Relationship Id="rId582" Type="http://schemas.openxmlformats.org/officeDocument/2006/relationships/hyperlink" Target="http://search.books.com.tw/exep/prod_search.php?cat=all&amp;key=9789868338388" TargetMode="External"/><Relationship Id="rId583" Type="http://schemas.openxmlformats.org/officeDocument/2006/relationships/hyperlink" Target="http://www.shs.edu.tw/search_view_over.php?work_id=870899" TargetMode="External"/><Relationship Id="rId584" Type="http://schemas.openxmlformats.org/officeDocument/2006/relationships/hyperlink" Target="http://search.books.com.tw/exep/prod_search.php?cat=all&amp;key=9868059283" TargetMode="External"/><Relationship Id="rId585" Type="http://schemas.openxmlformats.org/officeDocument/2006/relationships/hyperlink" Target="http://www.shs.edu.tw/search_view_over.php?work_id=831243" TargetMode="External"/><Relationship Id="rId586" Type="http://schemas.openxmlformats.org/officeDocument/2006/relationships/hyperlink" Target="http://search.books.com.tw/exep/prod_search.php?cat=all&amp;key=9789866369100" TargetMode="External"/><Relationship Id="rId587" Type="http://schemas.openxmlformats.org/officeDocument/2006/relationships/hyperlink" Target="http://www.shs.edu.tw/search_view_over.php?work_id=831184" TargetMode="External"/><Relationship Id="rId588" Type="http://schemas.openxmlformats.org/officeDocument/2006/relationships/hyperlink" Target="http://search.books.com.tw/exep/prod_search.php?cat=all&amp;key=9789862290125" TargetMode="External"/><Relationship Id="rId589" Type="http://schemas.openxmlformats.org/officeDocument/2006/relationships/hyperlink" Target="http://www.shs.edu.tw/search_view_over.php?work_id=832104" TargetMode="External"/><Relationship Id="rId590" Type="http://schemas.openxmlformats.org/officeDocument/2006/relationships/hyperlink" Target="http://search.books.com.tw/exep/prod_search.php?cat=all&amp;key=9789570521191" TargetMode="External"/><Relationship Id="rId591" Type="http://schemas.openxmlformats.org/officeDocument/2006/relationships/hyperlink" Target="http://www.shs.edu.tw/search_view_over.php?work_id=854404" TargetMode="External"/><Relationship Id="rId592" Type="http://schemas.openxmlformats.org/officeDocument/2006/relationships/hyperlink" Target="http://search.books.com.tw/exep/prod_search.php?cat=all&amp;key=9789866472725" TargetMode="External"/><Relationship Id="rId593" Type="http://schemas.openxmlformats.org/officeDocument/2006/relationships/hyperlink" Target="http://www.shs.edu.tw/search_view_over.php?work_id=841663" TargetMode="External"/><Relationship Id="rId594" Type="http://schemas.openxmlformats.org/officeDocument/2006/relationships/hyperlink" Target="http://search.books.com.tw/exep/prod_search.php?cat=all&amp;key=957-560-503-9" TargetMode="External"/><Relationship Id="rId595" Type="http://schemas.openxmlformats.org/officeDocument/2006/relationships/hyperlink" Target="http://www.shs.edu.tw/search_view_over.php?work_id=862627" TargetMode="External"/><Relationship Id="rId596" Type="http://schemas.openxmlformats.org/officeDocument/2006/relationships/hyperlink" Target="http://search.books.com.tw/exep/prod_search.php?cat=all&amp;key=9789866535468" TargetMode="External"/><Relationship Id="rId597" Type="http://schemas.openxmlformats.org/officeDocument/2006/relationships/hyperlink" Target="http://www.shs.edu.tw/search_view_over.php?work_id=831104" TargetMode="External"/><Relationship Id="rId598" Type="http://schemas.openxmlformats.org/officeDocument/2006/relationships/hyperlink" Target="http://search.books.com.tw/exep/prod_search.php?cat=all&amp;key=978-986-6369" TargetMode="External"/><Relationship Id="rId599" Type="http://schemas.openxmlformats.org/officeDocument/2006/relationships/hyperlink" Target="http://www.shs.edu.tw/search_view_over.php?work_id=804090" TargetMode="External"/><Relationship Id="rId600" Type="http://schemas.openxmlformats.org/officeDocument/2006/relationships/hyperlink" Target="http://search.books.com.tw/exep/prod_search.php?cat=all&amp;key=9578468512" TargetMode="External"/><Relationship Id="rId601" Type="http://schemas.openxmlformats.org/officeDocument/2006/relationships/hyperlink" Target="http://www.shs.edu.tw/search_view_over.php?work_id=848082" TargetMode="External"/><Relationship Id="rId602" Type="http://schemas.openxmlformats.org/officeDocument/2006/relationships/hyperlink" Target="http://search.books.com.tw/exep/prod_search.php?cat=all&amp;key=9789867710773" TargetMode="External"/><Relationship Id="rId603" Type="http://schemas.openxmlformats.org/officeDocument/2006/relationships/hyperlink" Target="http://www.shs.edu.tw/search_view_over.php?work_id=831206" TargetMode="External"/><Relationship Id="rId604" Type="http://schemas.openxmlformats.org/officeDocument/2006/relationships/hyperlink" Target="http://search.books.com.tw/exep/prod_search.php?cat=all&amp;key=978-986-213-1" TargetMode="External"/><Relationship Id="rId605" Type="http://schemas.openxmlformats.org/officeDocument/2006/relationships/hyperlink" Target="http://www.shs.edu.tw/search_view_over.php?work_id=858780" TargetMode="External"/><Relationship Id="rId606" Type="http://schemas.openxmlformats.org/officeDocument/2006/relationships/hyperlink" Target="http://search.books.com.tw/exep/prod_search.php?cat=all&amp;key=9789861332987" TargetMode="External"/><Relationship Id="rId607" Type="http://schemas.openxmlformats.org/officeDocument/2006/relationships/hyperlink" Target="http://www.shs.edu.tw/search_view_over.php?work_id=851217" TargetMode="External"/><Relationship Id="rId608" Type="http://schemas.openxmlformats.org/officeDocument/2006/relationships/hyperlink" Target="http://search.books.com.tw/exep/prod_search.php?cat=all&amp;key=9789574446681" TargetMode="External"/><Relationship Id="rId609" Type="http://schemas.openxmlformats.org/officeDocument/2006/relationships/hyperlink" Target="http://www.shs.edu.tw/search_view_over.php?work_id=854619" TargetMode="External"/><Relationship Id="rId610" Type="http://schemas.openxmlformats.org/officeDocument/2006/relationships/hyperlink" Target="http://search.books.com.tw/exep/prod_search.php?cat=all&amp;key=9789574512928" TargetMode="External"/><Relationship Id="rId611" Type="http://schemas.openxmlformats.org/officeDocument/2006/relationships/hyperlink" Target="http://www.shs.edu.tw/search_view_over.php?work_id=861728" TargetMode="External"/><Relationship Id="rId612" Type="http://schemas.openxmlformats.org/officeDocument/2006/relationships/hyperlink" Target="http://search.books.com.tw/exep/prod_search.php?cat=all&amp;key=9789575228217" TargetMode="External"/><Relationship Id="rId613" Type="http://schemas.openxmlformats.org/officeDocument/2006/relationships/hyperlink" Target="http://www.shs.edu.tw/search_view_over.php?work_id=871062" TargetMode="External"/><Relationship Id="rId614" Type="http://schemas.openxmlformats.org/officeDocument/2006/relationships/hyperlink" Target="http://search.books.com.tw/exep/prod_search.php?cat=all&amp;key=9789573324720" TargetMode="External"/><Relationship Id="rId615" Type="http://schemas.openxmlformats.org/officeDocument/2006/relationships/hyperlink" Target="http://www.shs.edu.tw/search_view_over.php?work_id=849221" TargetMode="External"/><Relationship Id="rId616" Type="http://schemas.openxmlformats.org/officeDocument/2006/relationships/hyperlink" Target="http://search.books.com.tw/exep/prod_search.php?cat=all&amp;key=9789862280416" TargetMode="External"/><Relationship Id="rId617" Type="http://schemas.openxmlformats.org/officeDocument/2006/relationships/hyperlink" Target="http://www.shs.edu.tw/search_view_over.php?work_id=853288" TargetMode="External"/><Relationship Id="rId618" Type="http://schemas.openxmlformats.org/officeDocument/2006/relationships/hyperlink" Target="http://search.books.com.tw/exep/prod_search.php?cat=all&amp;key=9789861751894" TargetMode="External"/><Relationship Id="rId619" Type="http://schemas.openxmlformats.org/officeDocument/2006/relationships/hyperlink" Target="http://www.shs.edu.tw/search_view_over.php?work_id=865624" TargetMode="External"/><Relationship Id="rId620" Type="http://schemas.openxmlformats.org/officeDocument/2006/relationships/hyperlink" Target="http://search.books.com.tw/exep/prod_search.php?cat=all&amp;key=9789861750675" TargetMode="External"/><Relationship Id="rId621" Type="http://schemas.openxmlformats.org/officeDocument/2006/relationships/hyperlink" Target="http://www.shs.edu.tw/search_view_over.php?work_id=816083" TargetMode="External"/><Relationship Id="rId622" Type="http://schemas.openxmlformats.org/officeDocument/2006/relationships/hyperlink" Target="http://search.books.com.tw/exep/prod_search.php?cat=all&amp;key=9789866973642" TargetMode="External"/><Relationship Id="rId623" Type="http://schemas.openxmlformats.org/officeDocument/2006/relationships/hyperlink" Target="http://www.shs.edu.tw/search_view_over.php?work_id=833016" TargetMode="External"/><Relationship Id="rId624" Type="http://schemas.openxmlformats.org/officeDocument/2006/relationships/hyperlink" Target="http://search.books.com.tw/exep/prod_search.php?cat=all&amp;key=957607388X" TargetMode="External"/><Relationship Id="rId625" Type="http://schemas.openxmlformats.org/officeDocument/2006/relationships/hyperlink" Target="http://www.shs.edu.tw/search_view_over.php?work_id=863655" TargetMode="External"/><Relationship Id="rId626" Type="http://schemas.openxmlformats.org/officeDocument/2006/relationships/hyperlink" Target="http://search.books.com.tw/exep/prod_search.php?cat=all&amp;key=9789571348698" TargetMode="External"/><Relationship Id="rId627" Type="http://schemas.openxmlformats.org/officeDocument/2006/relationships/hyperlink" Target="http://www.shs.edu.tw/search_view_over.php?work_id=868086" TargetMode="External"/><Relationship Id="rId628" Type="http://schemas.openxmlformats.org/officeDocument/2006/relationships/hyperlink" Target="http://search.books.com.tw/exep/prod_search.php?cat=all&amp;key=9789867897015" TargetMode="External"/><Relationship Id="rId629" Type="http://schemas.openxmlformats.org/officeDocument/2006/relationships/hyperlink" Target="http://www.shs.edu.tw/search_view_over.php?work_id=866970" TargetMode="External"/><Relationship Id="rId630" Type="http://schemas.openxmlformats.org/officeDocument/2006/relationships/hyperlink" Target="http://search.books.com.tw/exep/prod_search.php?cat=all&amp;key=9572887610" TargetMode="External"/><Relationship Id="rId631" Type="http://schemas.openxmlformats.org/officeDocument/2006/relationships/hyperlink" Target="http://www.shs.edu.tw/search_view_over.php?work_id=858152" TargetMode="External"/><Relationship Id="rId632" Type="http://schemas.openxmlformats.org/officeDocument/2006/relationships/hyperlink" Target="http://search.books.com.tw/exep/prod_search.php?cat=all&amp;key=&#28961;" TargetMode="External"/><Relationship Id="rId633" Type="http://schemas.openxmlformats.org/officeDocument/2006/relationships/hyperlink" Target="http://www.shs.edu.tw/search_view_over.php?work_id=820868" TargetMode="External"/><Relationship Id="rId634" Type="http://schemas.openxmlformats.org/officeDocument/2006/relationships/hyperlink" Target="http://search.books.com.tw/exep/prod_search.php?cat=all&amp;key=9576741203" TargetMode="External"/><Relationship Id="rId635" Type="http://schemas.openxmlformats.org/officeDocument/2006/relationships/hyperlink" Target="http://www.shs.edu.tw/search_view_over.php?work_id=813984" TargetMode="External"/><Relationship Id="rId636" Type="http://schemas.openxmlformats.org/officeDocument/2006/relationships/hyperlink" Target="http://search.books.com.tw/exep/prod_search.php?cat=all&amp;key=9789573321552" TargetMode="External"/><Relationship Id="rId637" Type="http://schemas.openxmlformats.org/officeDocument/2006/relationships/hyperlink" Target="http://www.shs.edu.tw/search_view_over.php?work_id=822371" TargetMode="External"/><Relationship Id="rId638" Type="http://schemas.openxmlformats.org/officeDocument/2006/relationships/hyperlink" Target="http://search.books.com.tw/exep/prod_search.php?cat=all&amp;key=9789573323464" TargetMode="External"/><Relationship Id="rId639" Type="http://schemas.openxmlformats.org/officeDocument/2006/relationships/hyperlink" Target="http://www.shs.edu.tw/search_view_over.php?work_id=814358" TargetMode="External"/><Relationship Id="rId640" Type="http://schemas.openxmlformats.org/officeDocument/2006/relationships/hyperlink" Target="http://search.books.com.tw/exep/prod_search.php?cat=all&amp;key=9867273621" TargetMode="External"/><Relationship Id="rId641" Type="http://schemas.openxmlformats.org/officeDocument/2006/relationships/hyperlink" Target="http://www.shs.edu.tw/search_view_over.php?work_id=822562" TargetMode="External"/><Relationship Id="rId642" Type="http://schemas.openxmlformats.org/officeDocument/2006/relationships/hyperlink" Target="http://search.books.com.tw/exep/prod_search.php?cat=all&amp;key=9789570523386" TargetMode="External"/><Relationship Id="rId643" Type="http://schemas.openxmlformats.org/officeDocument/2006/relationships/hyperlink" Target="http://www.shs.edu.tw/search_view_over.php?work_id=821742" TargetMode="External"/><Relationship Id="rId644" Type="http://schemas.openxmlformats.org/officeDocument/2006/relationships/hyperlink" Target="http://search.books.com.tw/exep/prod_search.php?cat=all&amp;key=9867475232" TargetMode="External"/><Relationship Id="rId645" Type="http://schemas.openxmlformats.org/officeDocument/2006/relationships/hyperlink" Target="http://www.shs.edu.tw/search_view_over.php?work_id=822702" TargetMode="External"/><Relationship Id="rId646" Type="http://schemas.openxmlformats.org/officeDocument/2006/relationships/hyperlink" Target="http://search.books.com.tw/exep/prod_search.php?cat=all&amp;key=9578468512" TargetMode="External"/><Relationship Id="rId647" Type="http://schemas.openxmlformats.org/officeDocument/2006/relationships/hyperlink" Target="http://www.shs.edu.tw/search_view_over.php?work_id=842668" TargetMode="External"/><Relationship Id="rId648" Type="http://schemas.openxmlformats.org/officeDocument/2006/relationships/hyperlink" Target="http://search.books.com.tw/exep/prod_search.php?cat=all&amp;key=9789862410493" TargetMode="External"/><Relationship Id="rId649" Type="http://schemas.openxmlformats.org/officeDocument/2006/relationships/hyperlink" Target="http://www.shs.edu.tw/search_view_over.php?work_id=833443" TargetMode="External"/><Relationship Id="rId650" Type="http://schemas.openxmlformats.org/officeDocument/2006/relationships/hyperlink" Target="http://search.books.com.tw/exep/prod_search.php?cat=all&amp;key=9861340688" TargetMode="External"/><Relationship Id="rId651" Type="http://schemas.openxmlformats.org/officeDocument/2006/relationships/hyperlink" Target="http://www.shs.edu.tw/search_view_over.php?work_id=852748" TargetMode="External"/><Relationship Id="rId652" Type="http://schemas.openxmlformats.org/officeDocument/2006/relationships/hyperlink" Target="http://search.books.com.tw/exep/prod_search.php?cat=all&amp;key=9789571351513" TargetMode="External"/><Relationship Id="rId653" Type="http://schemas.openxmlformats.org/officeDocument/2006/relationships/hyperlink" Target="http://www.shs.edu.tw/search_view_over.php?work_id=829387" TargetMode="External"/><Relationship Id="rId654" Type="http://schemas.openxmlformats.org/officeDocument/2006/relationships/hyperlink" Target="http://search.books.com.tw/exep/prod_search.php?cat=all&amp;key=9571336505" TargetMode="External"/><Relationship Id="rId655" Type="http://schemas.openxmlformats.org/officeDocument/2006/relationships/hyperlink" Target="http://www.shs.edu.tw/search_view_over.php?work_id=832598" TargetMode="External"/><Relationship Id="rId656" Type="http://schemas.openxmlformats.org/officeDocument/2006/relationships/hyperlink" Target="http://search.books.com.tw/exep/prod_search.php?cat=all&amp;key=ISBN978957134" TargetMode="External"/><Relationship Id="rId657" Type="http://schemas.openxmlformats.org/officeDocument/2006/relationships/hyperlink" Target="http://www.shs.edu.tw/search_view_over.php?work_id=863919" TargetMode="External"/><Relationship Id="rId658" Type="http://schemas.openxmlformats.org/officeDocument/2006/relationships/hyperlink" Target="http://search.books.com.tw/exep/prod_search.php?cat=all&amp;key=9576741203" TargetMode="External"/><Relationship Id="rId659" Type="http://schemas.openxmlformats.org/officeDocument/2006/relationships/hyperlink" Target="http://www.shs.edu.tw/search_view_over.php?work_id=867601" TargetMode="External"/><Relationship Id="rId660" Type="http://schemas.openxmlformats.org/officeDocument/2006/relationships/hyperlink" Target="http://search.books.com.tw/exep/prod_search.php?cat=all&amp;key=9789866873232" TargetMode="External"/><Relationship Id="rId661" Type="http://schemas.openxmlformats.org/officeDocument/2006/relationships/hyperlink" Target="http://www.shs.edu.tw/search_view_over.php?work_id=869440" TargetMode="External"/><Relationship Id="rId662" Type="http://schemas.openxmlformats.org/officeDocument/2006/relationships/hyperlink" Target="http://search.books.com.tw/exep/prod_search.php?cat=all&amp;key=957674072X" TargetMode="External"/><Relationship Id="rId663" Type="http://schemas.openxmlformats.org/officeDocument/2006/relationships/hyperlink" Target="http://www.shs.edu.tw/search_view_over.php?work_id=836933" TargetMode="External"/><Relationship Id="rId664" Type="http://schemas.openxmlformats.org/officeDocument/2006/relationships/hyperlink" Target="http://search.books.com.tw/exep/prod_search.php?cat=all&amp;key=9578468512" TargetMode="External"/><Relationship Id="rId665" Type="http://schemas.openxmlformats.org/officeDocument/2006/relationships/hyperlink" Target="http://www.shs.edu.tw/search_view_over.php?work_id=873084" TargetMode="External"/><Relationship Id="rId666" Type="http://schemas.openxmlformats.org/officeDocument/2006/relationships/hyperlink" Target="http://search.books.com.tw/exep/prod_search.php?cat=all&amp;key=9576742420" TargetMode="External"/><Relationship Id="rId667" Type="http://schemas.openxmlformats.org/officeDocument/2006/relationships/hyperlink" Target="http://www.shs.edu.tw/search_view_over.php?work_id=839003" TargetMode="External"/><Relationship Id="rId668" Type="http://schemas.openxmlformats.org/officeDocument/2006/relationships/hyperlink" Target="http://search.books.com.tw/exep/prod_search.php?cat=all&amp;key=9789578036659" TargetMode="External"/><Relationship Id="rId669" Type="http://schemas.openxmlformats.org/officeDocument/2006/relationships/hyperlink" Target="http://www.shs.edu.tw/search_view_over.php?work_id=867178" TargetMode="External"/><Relationship Id="rId670" Type="http://schemas.openxmlformats.org/officeDocument/2006/relationships/hyperlink" Target="http://search.books.com.tw/exep/prod_search.php?cat=all&amp;key=9789571350738" TargetMode="External"/><Relationship Id="rId671" Type="http://schemas.openxmlformats.org/officeDocument/2006/relationships/hyperlink" Target="http://www.shs.edu.tw/search_view_over.php?work_id=866887" TargetMode="External"/><Relationship Id="rId672" Type="http://schemas.openxmlformats.org/officeDocument/2006/relationships/hyperlink" Target="http://search.books.com.tw/exep/prod_search.php?cat=all&amp;key=9571445355" TargetMode="External"/><Relationship Id="rId673" Type="http://schemas.openxmlformats.org/officeDocument/2006/relationships/hyperlink" Target="http://www.shs.edu.tw/search_view_over.php?work_id=853258" TargetMode="External"/><Relationship Id="rId674" Type="http://schemas.openxmlformats.org/officeDocument/2006/relationships/hyperlink" Target="http://search.books.com.tw/exep/prod_search.php?cat=all&amp;key=9789573318798" TargetMode="External"/><Relationship Id="rId675" Type="http://schemas.openxmlformats.org/officeDocument/2006/relationships/hyperlink" Target="http://www.shs.edu.tw/search_view_over.php?work_id=864763" TargetMode="External"/><Relationship Id="rId676" Type="http://schemas.openxmlformats.org/officeDocument/2006/relationships/hyperlink" Target="http://search.books.com.tw/exep/prod_search.php?cat=all&amp;key=9576216168" TargetMode="External"/><Relationship Id="rId677" Type="http://schemas.openxmlformats.org/officeDocument/2006/relationships/hyperlink" Target="http://www.shs.edu.tw/search_view_over.php?work_id=866632" TargetMode="External"/><Relationship Id="rId678" Type="http://schemas.openxmlformats.org/officeDocument/2006/relationships/hyperlink" Target="http://search.books.com.tw/exep/prod_search.php?cat=all&amp;key=9573257882" TargetMode="External"/><Relationship Id="rId679" Type="http://schemas.openxmlformats.org/officeDocument/2006/relationships/hyperlink" Target="http://www.shs.edu.tw/search_view_over.php?work_id=856965" TargetMode="External"/><Relationship Id="rId680" Type="http://schemas.openxmlformats.org/officeDocument/2006/relationships/hyperlink" Target="http://search.books.com.tw/exep/prod_search.php?cat=all&amp;key=9789571348698" TargetMode="External"/><Relationship Id="rId681" Type="http://schemas.openxmlformats.org/officeDocument/2006/relationships/hyperlink" Target="http://www.shs.edu.tw/search_view_over.php?work_id=844493" TargetMode="External"/><Relationship Id="rId682" Type="http://schemas.openxmlformats.org/officeDocument/2006/relationships/hyperlink" Target="http://search.books.com.tw/exep/prod_search.php?cat=all&amp;key=9575839102" TargetMode="External"/><Relationship Id="rId683" Type="http://schemas.openxmlformats.org/officeDocument/2006/relationships/hyperlink" Target="http://www.shs.edu.tw/search_view_over.php?work_id=844938" TargetMode="External"/><Relationship Id="rId684" Type="http://schemas.openxmlformats.org/officeDocument/2006/relationships/hyperlink" Target="http://search.books.com.tw/exep/prod_search.php?cat=all&amp;key=9574672026" TargetMode="External"/><Relationship Id="rId685" Type="http://schemas.openxmlformats.org/officeDocument/2006/relationships/hyperlink" Target="http://www.shs.edu.tw/search_view_over.php?work_id=873065" TargetMode="External"/><Relationship Id="rId686" Type="http://schemas.openxmlformats.org/officeDocument/2006/relationships/hyperlink" Target="http://search.books.com.tw/exep/prod_search.php?cat=all&amp;key=9789571352381" TargetMode="External"/><Relationship Id="rId687" Type="http://schemas.openxmlformats.org/officeDocument/2006/relationships/hyperlink" Target="http://www.shs.edu.tw/search_view_over.php?work_id=865772" TargetMode="External"/><Relationship Id="rId688" Type="http://schemas.openxmlformats.org/officeDocument/2006/relationships/hyperlink" Target="http://search.books.com.tw/exep/prod_search.php?cat=all&amp;key=9789868369436" TargetMode="External"/><Relationship Id="rId689" Type="http://schemas.openxmlformats.org/officeDocument/2006/relationships/hyperlink" Target="http://www.shs.edu.tw/search_view_over.php?work_id=871280" TargetMode="External"/><Relationship Id="rId690" Type="http://schemas.openxmlformats.org/officeDocument/2006/relationships/hyperlink" Target="http://search.books.com.tw/exep/prod_search.php?cat=all&amp;key=9789578037229" TargetMode="External"/><Relationship Id="rId691" Type="http://schemas.openxmlformats.org/officeDocument/2006/relationships/hyperlink" Target="http://www.shs.edu.tw/search_view_over.php?work_id=872040" TargetMode="External"/><Relationship Id="rId692" Type="http://schemas.openxmlformats.org/officeDocument/2006/relationships/hyperlink" Target="http://search.books.com.tw/exep/prod_search.php?cat=all&amp;key=9789576742743" TargetMode="External"/><Relationship Id="rId693" Type="http://schemas.openxmlformats.org/officeDocument/2006/relationships/hyperlink" Target="http://www.shs.edu.tw/search_view_over.php?work_id=862033" TargetMode="External"/><Relationship Id="rId694" Type="http://schemas.openxmlformats.org/officeDocument/2006/relationships/hyperlink" Target="http://search.books.com.tw/exep/prod_search.php?cat=all&amp;key=9577450257" TargetMode="External"/><Relationship Id="rId695" Type="http://schemas.openxmlformats.org/officeDocument/2006/relationships/hyperlink" Target="http://www.shs.edu.tw/search_view_over.php?work_id=862093" TargetMode="External"/><Relationship Id="rId696" Type="http://schemas.openxmlformats.org/officeDocument/2006/relationships/hyperlink" Target="http://search.books.com.tw/exep/prod_search.php?cat=all&amp;key=9789866873232" TargetMode="External"/><Relationship Id="rId697" Type="http://schemas.openxmlformats.org/officeDocument/2006/relationships/hyperlink" Target="http://www.shs.edu.tw/search_view_over.php?work_id=865778" TargetMode="External"/><Relationship Id="rId698" Type="http://schemas.openxmlformats.org/officeDocument/2006/relationships/hyperlink" Target="http://search.books.com.tw/exep/prod_search.php?cat=all&amp;key=9571328103" TargetMode="External"/><Relationship Id="rId699" Type="http://schemas.openxmlformats.org/officeDocument/2006/relationships/hyperlink" Target="http://www.shs.edu.tw/search_view_over.php?work_id=863471" TargetMode="External"/><Relationship Id="rId700" Type="http://schemas.openxmlformats.org/officeDocument/2006/relationships/hyperlink" Target="http://search.books.com.tw/exep/prod_search.php?cat=all&amp;key=9789579279666" TargetMode="External"/><Relationship Id="rId701" Type="http://schemas.openxmlformats.org/officeDocument/2006/relationships/hyperlink" Target="http://www.shs.edu.tw/search_view_over.php?work_id=865100" TargetMode="External"/><Relationship Id="rId702" Type="http://schemas.openxmlformats.org/officeDocument/2006/relationships/hyperlink" Target="http://search.books.com.tw/exep/prod_search.php?cat=all&amp;key=9571311774" TargetMode="External"/><Relationship Id="rId703" Type="http://schemas.openxmlformats.org/officeDocument/2006/relationships/hyperlink" Target="http://www.shs.edu.tw/search_view_over.php?work_id=868159" TargetMode="External"/><Relationship Id="rId704" Type="http://schemas.openxmlformats.org/officeDocument/2006/relationships/hyperlink" Target="http://search.books.com.tw/exep/prod_search.php?cat=all&amp;key=9575600576" TargetMode="External"/><Relationship Id="rId705" Type="http://schemas.openxmlformats.org/officeDocument/2006/relationships/hyperlink" Target="http://www.shs.edu.tw/search_view_over.php?work_id=872436" TargetMode="External"/><Relationship Id="rId706" Type="http://schemas.openxmlformats.org/officeDocument/2006/relationships/hyperlink" Target="http://search.books.com.tw/exep/prod_search.php?cat=all&amp;key=9789866572432" TargetMode="External"/><Relationship Id="rId707" Type="http://schemas.openxmlformats.org/officeDocument/2006/relationships/hyperlink" Target="http://www.shs.edu.tw/search_view_over.php?work_id=841643" TargetMode="External"/><Relationship Id="rId708" Type="http://schemas.openxmlformats.org/officeDocument/2006/relationships/hyperlink" Target="http://search.books.com.tw/exep/prod_search.php?cat=all&amp;key=9572964070" TargetMode="External"/><Relationship Id="rId709" Type="http://schemas.openxmlformats.org/officeDocument/2006/relationships/hyperlink" Target="http://www.shs.edu.tw/search_view_over.php?work_id=812155" TargetMode="External"/><Relationship Id="rId710" Type="http://schemas.openxmlformats.org/officeDocument/2006/relationships/hyperlink" Target="http://search.books.com.tw/exep/prod_search.php?cat=all&amp;key=9867135180" TargetMode="External"/><Relationship Id="rId711" Type="http://schemas.openxmlformats.org/officeDocument/2006/relationships/hyperlink" Target="http://www.shs.edu.tw/search_view_over.php?work_id=859702" TargetMode="External"/><Relationship Id="rId712" Type="http://schemas.openxmlformats.org/officeDocument/2006/relationships/hyperlink" Target="http://search.books.com.tw/exep/prod_search.php?cat=all&amp;key=9867416341" TargetMode="External"/><Relationship Id="rId713" Type="http://schemas.openxmlformats.org/officeDocument/2006/relationships/hyperlink" Target="http://www.shs.edu.tw/search_view_over.php?work_id=845427" TargetMode="External"/><Relationship Id="rId714" Type="http://schemas.openxmlformats.org/officeDocument/2006/relationships/hyperlink" Target="http://search.books.com.tw/exep/prod_search.php?cat=all&amp;key=9789862291597" TargetMode="External"/><Relationship Id="rId715" Type="http://schemas.openxmlformats.org/officeDocument/2006/relationships/hyperlink" Target="http://www.shs.edu.tw/search_view_over.php?work_id=869803" TargetMode="External"/><Relationship Id="rId716" Type="http://schemas.openxmlformats.org/officeDocument/2006/relationships/hyperlink" Target="http://search.books.com.tw/exep/prod_search.php?cat=all&amp;key=9789861332529" TargetMode="External"/><Relationship Id="rId717" Type="http://schemas.openxmlformats.org/officeDocument/2006/relationships/hyperlink" Target="http://www.shs.edu.tw/search_view_over.php?work_id=863004" TargetMode="External"/><Relationship Id="rId718" Type="http://schemas.openxmlformats.org/officeDocument/2006/relationships/hyperlink" Target="http://search.books.com.tw/exep/prod_search.php?cat=all&amp;key=9867475658" TargetMode="External"/><Relationship Id="rId719" Type="http://schemas.openxmlformats.org/officeDocument/2006/relationships/hyperlink" Target="http://www.shs.edu.tw/search_view_over.php?work_id=834316" TargetMode="External"/><Relationship Id="rId720" Type="http://schemas.openxmlformats.org/officeDocument/2006/relationships/hyperlink" Target="http://search.books.com.tw/exep/prod_search.php?cat=all&amp;key=957-2009-70-2" TargetMode="External"/><Relationship Id="rId721" Type="http://schemas.openxmlformats.org/officeDocument/2006/relationships/hyperlink" Target="http://www.shs.edu.tw/search_view_over.php?work_id=869966" TargetMode="External"/><Relationship Id="rId722" Type="http://schemas.openxmlformats.org/officeDocument/2006/relationships/hyperlink" Target="http://search.books.com.tw/exep/prod_search.php?cat=all&amp;key=9789571350479" TargetMode="External"/><Relationship Id="rId723" Type="http://schemas.openxmlformats.org/officeDocument/2006/relationships/hyperlink" Target="http://www.shs.edu.tw/search_view_over.php?work_id=834337" TargetMode="External"/><Relationship Id="rId724" Type="http://schemas.openxmlformats.org/officeDocument/2006/relationships/hyperlink" Target="http://search.books.com.tw/exep/prod_search.php?cat=all&amp;key=9789866319082" TargetMode="External"/><Relationship Id="rId725" Type="http://schemas.openxmlformats.org/officeDocument/2006/relationships/hyperlink" Target="http://www.shs.edu.tw/search_view_over.php?work_id=842060" TargetMode="External"/><Relationship Id="rId726" Type="http://schemas.openxmlformats.org/officeDocument/2006/relationships/hyperlink" Target="http://www.shs.edu.tw/search_view_over.php?work_id=873793" TargetMode="External"/><Relationship Id="rId727" Type="http://schemas.openxmlformats.org/officeDocument/2006/relationships/hyperlink" Target="http://search.books.com.tw/exep/prod_search.php?cat=all&amp;key=957-8997-39-6" TargetMode="External"/><Relationship Id="rId728" Type="http://schemas.openxmlformats.org/officeDocument/2006/relationships/hyperlink" Target="http://www.shs.edu.tw/search_view_over.php?work_id=849517" TargetMode="External"/><Relationship Id="rId729" Type="http://schemas.openxmlformats.org/officeDocument/2006/relationships/hyperlink" Target="http://search.books.com.tw/exep/prod_search.php?cat=all&amp;key=9573046059" TargetMode="External"/><Relationship Id="rId730" Type="http://schemas.openxmlformats.org/officeDocument/2006/relationships/hyperlink" Target="http://www.shs.edu.tw/search_view_over.php?work_id=843065" TargetMode="External"/><Relationship Id="rId731" Type="http://schemas.openxmlformats.org/officeDocument/2006/relationships/hyperlink" Target="http://search.books.com.tw/exep/prod_search.php?cat=all&amp;key=&#28961;" TargetMode="External"/><Relationship Id="rId732" Type="http://schemas.openxmlformats.org/officeDocument/2006/relationships/hyperlink" Target="http://www.shs.edu.tw/search_view_over.php?work_id=848547" TargetMode="External"/><Relationship Id="rId733" Type="http://schemas.openxmlformats.org/officeDocument/2006/relationships/hyperlink" Target="http://search.books.com.tw/exep/prod_search.php?cat=all&amp;key=9789573325758" TargetMode="External"/><Relationship Id="rId734" Type="http://schemas.openxmlformats.org/officeDocument/2006/relationships/hyperlink" Target="http://www.shs.edu.tw/search_view_over.php?work_id=863479" TargetMode="External"/><Relationship Id="rId735" Type="http://schemas.openxmlformats.org/officeDocument/2006/relationships/hyperlink" Target="http://search.books.com.tw/exep/prod_search.php?cat=all&amp;key=9867088298" TargetMode="External"/><Relationship Id="rId736" Type="http://schemas.openxmlformats.org/officeDocument/2006/relationships/hyperlink" Target="http://www.shs.edu.tw/search_view_over.php?work_id=844247" TargetMode="External"/><Relationship Id="rId737" Type="http://schemas.openxmlformats.org/officeDocument/2006/relationships/hyperlink" Target="http://search.books.com.tw/exep/prod_search.php?cat=all&amp;key=9570825375" TargetMode="External"/><Relationship Id="rId738" Type="http://schemas.openxmlformats.org/officeDocument/2006/relationships/hyperlink" Target="http://www.shs.edu.tw/search_view_over.php?work_id=865715" TargetMode="External"/><Relationship Id="rId739" Type="http://schemas.openxmlformats.org/officeDocument/2006/relationships/hyperlink" Target="http://search.books.com.tw/exep/prod_search.php?cat=all&amp;key=9789866982422" TargetMode="External"/><Relationship Id="rId740" Type="http://schemas.openxmlformats.org/officeDocument/2006/relationships/hyperlink" Target="http://www.shs.edu.tw/search_view_over.php?work_id=863723" TargetMode="External"/><Relationship Id="rId741" Type="http://schemas.openxmlformats.org/officeDocument/2006/relationships/hyperlink" Target="http://www.shs.edu.tw/search_view_over.php?work_id=856431" TargetMode="External"/><Relationship Id="rId742" Type="http://schemas.openxmlformats.org/officeDocument/2006/relationships/hyperlink" Target="http://search.books.com.tw/exep/prod_search.php?cat=all&amp;key=9578246307" TargetMode="External"/><Relationship Id="rId743" Type="http://schemas.openxmlformats.org/officeDocument/2006/relationships/hyperlink" Target="http://www.shs.edu.tw/search_view_over.php?work_id=853640" TargetMode="External"/><Relationship Id="rId744" Type="http://schemas.openxmlformats.org/officeDocument/2006/relationships/hyperlink" Target="http://search.books.com.tw/exep/prod_search.php?cat=all&amp;key=9789862130377" TargetMode="External"/><Relationship Id="rId745" Type="http://schemas.openxmlformats.org/officeDocument/2006/relationships/hyperlink" Target="http://www.shs.edu.tw/search_view_over.php?work_id=863487" TargetMode="External"/><Relationship Id="rId746" Type="http://schemas.openxmlformats.org/officeDocument/2006/relationships/hyperlink" Target="http://search.books.com.tw/exep/prod_search.php?cat=all&amp;key=9789866969775" TargetMode="External"/><Relationship Id="rId747" Type="http://schemas.openxmlformats.org/officeDocument/2006/relationships/hyperlink" Target="http://www.shs.edu.tw/search_view_over.php?work_id=870440" TargetMode="External"/><Relationship Id="rId748" Type="http://schemas.openxmlformats.org/officeDocument/2006/relationships/hyperlink" Target="http://search.books.com.tw/exep/prod_search.php?cat=all&amp;key=9570825375" TargetMode="External"/><Relationship Id="rId749" Type="http://schemas.openxmlformats.org/officeDocument/2006/relationships/hyperlink" Target="http://www.shs.edu.tw/search_view_over.php?work_id=823585" TargetMode="External"/><Relationship Id="rId750" Type="http://schemas.openxmlformats.org/officeDocument/2006/relationships/hyperlink" Target="http://search.books.com.tw/exep/prod_search.php?cat=all&amp;key=9866966291" TargetMode="External"/><Relationship Id="rId751" Type="http://schemas.openxmlformats.org/officeDocument/2006/relationships/hyperlink" Target="http://www.shs.edu.tw/search_view_over.php?work_id=855992" TargetMode="External"/><Relationship Id="rId752" Type="http://schemas.openxmlformats.org/officeDocument/2006/relationships/hyperlink" Target="http://search.books.com.tw/exep/prod_search.php?cat=all&amp;key=978-986-7247-" TargetMode="External"/><Relationship Id="rId753" Type="http://schemas.openxmlformats.org/officeDocument/2006/relationships/hyperlink" Target="http://www.shs.edu.tw/search_view_over.php?work_id=834054" TargetMode="External"/><Relationship Id="rId754" Type="http://schemas.openxmlformats.org/officeDocument/2006/relationships/hyperlink" Target="http://search.books.com.tw/exep/prod_search.php?cat=all&amp;key=9867532791" TargetMode="External"/><Relationship Id="rId755" Type="http://schemas.openxmlformats.org/officeDocument/2006/relationships/hyperlink" Target="http://www.shs.edu.tw/search_view_over.php?work_id=831876" TargetMode="External"/><Relationship Id="rId756" Type="http://schemas.openxmlformats.org/officeDocument/2006/relationships/hyperlink" Target="http://search.books.com.tw/exep/prod_search.php?cat=all&amp;key=957-33-1963-2" TargetMode="External"/><Relationship Id="rId757" Type="http://schemas.openxmlformats.org/officeDocument/2006/relationships/hyperlink" Target="http://www.shs.edu.tw/search_view_over.php?work_id=863125" TargetMode="External"/><Relationship Id="rId758" Type="http://schemas.openxmlformats.org/officeDocument/2006/relationships/hyperlink" Target="http://search.books.com.tw/exep/prod_search.php?cat=all&amp;key=986-7135-18-0" TargetMode="External"/><Relationship Id="rId759" Type="http://schemas.openxmlformats.org/officeDocument/2006/relationships/hyperlink" Target="http://www.shs.edu.tw/search_view_over.php?work_id=829666" TargetMode="External"/><Relationship Id="rId760" Type="http://schemas.openxmlformats.org/officeDocument/2006/relationships/hyperlink" Target="http://search.books.com.tw/exep/prod_search.php?cat=all&amp;key=9789573326755" TargetMode="External"/><Relationship Id="rId761" Type="http://schemas.openxmlformats.org/officeDocument/2006/relationships/hyperlink" Target="http://www.shs.edu.tw/search_view_over.php?work_id=855266" TargetMode="External"/><Relationship Id="rId762" Type="http://schemas.openxmlformats.org/officeDocument/2006/relationships/hyperlink" Target="http://search.books.com.tw/exep/prod_search.php?cat=all&amp;key=9571323837" TargetMode="External"/><Relationship Id="rId763" Type="http://schemas.openxmlformats.org/officeDocument/2006/relationships/hyperlink" Target="http://www.shs.edu.tw/search_view_over.php?work_id=825428" TargetMode="External"/><Relationship Id="rId764" Type="http://schemas.openxmlformats.org/officeDocument/2006/relationships/hyperlink" Target="http://search.books.com.tw/exep/prod_search.php?cat=all&amp;key=9789571039640" TargetMode="External"/><Relationship Id="rId765" Type="http://schemas.openxmlformats.org/officeDocument/2006/relationships/hyperlink" Target="http://www.shs.edu.tw/search_view_over.php?work_id=830010" TargetMode="External"/><Relationship Id="rId766" Type="http://schemas.openxmlformats.org/officeDocument/2006/relationships/hyperlink" Target="http://search.books.com.tw/exep/prod_search.php?cat=all&amp;key=9576678706" TargetMode="External"/><Relationship Id="rId767" Type="http://schemas.openxmlformats.org/officeDocument/2006/relationships/hyperlink" Target="http://www.shs.edu.tw/search_view_over.php?work_id=831071" TargetMode="External"/><Relationship Id="rId768" Type="http://schemas.openxmlformats.org/officeDocument/2006/relationships/hyperlink" Target="http://search.books.com.tw/exep/prod_search.php?cat=all&amp;key=9789861851037" TargetMode="External"/><Relationship Id="rId769" Type="http://schemas.openxmlformats.org/officeDocument/2006/relationships/hyperlink" Target="http://www.shs.edu.tw/search_view_over.php?work_id=830852" TargetMode="External"/><Relationship Id="rId770" Type="http://schemas.openxmlformats.org/officeDocument/2006/relationships/hyperlink" Target="http://search.books.com.tw/exep/prod_search.php?cat=all&amp;key=9789866745812" TargetMode="External"/><Relationship Id="rId771" Type="http://schemas.openxmlformats.org/officeDocument/2006/relationships/hyperlink" Target="http://www.shs.edu.tw/search_view_over.php?work_id=830745" TargetMode="External"/><Relationship Id="rId772" Type="http://schemas.openxmlformats.org/officeDocument/2006/relationships/hyperlink" Target="http://search.books.com.tw/exep/prod_search.php?cat=all&amp;key=9789862164600" TargetMode="External"/><Relationship Id="rId773" Type="http://schemas.openxmlformats.org/officeDocument/2006/relationships/hyperlink" Target="http://www.shs.edu.tw/search_view_over.php?work_id=834457" TargetMode="External"/><Relationship Id="rId774" Type="http://schemas.openxmlformats.org/officeDocument/2006/relationships/hyperlink" Target="http://search.books.com.tw/exep/prod_search.php?cat=all&amp;key=9789861735450" TargetMode="External"/><Relationship Id="rId775" Type="http://schemas.openxmlformats.org/officeDocument/2006/relationships/hyperlink" Target="http://www.shs.edu.tw/search_view_over.php?work_id=832057" TargetMode="External"/><Relationship Id="rId776" Type="http://schemas.openxmlformats.org/officeDocument/2006/relationships/hyperlink" Target="http://search.books.com.tw/exep/prod_search.php?cat=all&amp;key=9573318792" TargetMode="External"/><Relationship Id="rId777" Type="http://schemas.openxmlformats.org/officeDocument/2006/relationships/hyperlink" Target="http://www.shs.edu.tw/search_view_over.php?work_id=825929" TargetMode="External"/><Relationship Id="rId778" Type="http://schemas.openxmlformats.org/officeDocument/2006/relationships/hyperlink" Target="http://search.books.com.tw/exep/prod_search.php?cat=all&amp;key=9789571346717" TargetMode="External"/><Relationship Id="rId779" Type="http://schemas.openxmlformats.org/officeDocument/2006/relationships/hyperlink" Target="http://www.shs.edu.tw/search_view_over.php?work_id=864690" TargetMode="External"/><Relationship Id="rId780" Type="http://schemas.openxmlformats.org/officeDocument/2006/relationships/hyperlink" Target="http://search.books.com.tw/exep/prod_search.php?cat=all&amp;key=9573316056" TargetMode="External"/><Relationship Id="rId781" Type="http://schemas.openxmlformats.org/officeDocument/2006/relationships/hyperlink" Target="http://www.shs.edu.tw/search_view_over.php?work_id=831866" TargetMode="External"/><Relationship Id="rId782" Type="http://schemas.openxmlformats.org/officeDocument/2006/relationships/hyperlink" Target="http://search.books.com.tw/exep/prod_search.php?cat=all&amp;key=9570349506" TargetMode="External"/><Relationship Id="rId783" Type="http://schemas.openxmlformats.org/officeDocument/2006/relationships/hyperlink" Target="http://www.shs.edu.tw/search_view_over.php?work_id=825601" TargetMode="External"/><Relationship Id="rId784" Type="http://schemas.openxmlformats.org/officeDocument/2006/relationships/hyperlink" Target="http://search.books.com.tw/exep/prod_search.php?cat=all&amp;key=9789573319634" TargetMode="External"/><Relationship Id="rId785" Type="http://schemas.openxmlformats.org/officeDocument/2006/relationships/hyperlink" Target="http://www.shs.edu.tw/search_view_over.php?work_id=831835" TargetMode="External"/><Relationship Id="rId786" Type="http://schemas.openxmlformats.org/officeDocument/2006/relationships/hyperlink" Target="http://search.books.com.tw/exep/prod_search.php?cat=all&amp;key=957-33-1879-2" TargetMode="External"/><Relationship Id="rId787" Type="http://schemas.openxmlformats.org/officeDocument/2006/relationships/hyperlink" Target="http://www.shs.edu.tw/search_view_over.php?work_id=831608" TargetMode="External"/><Relationship Id="rId788" Type="http://schemas.openxmlformats.org/officeDocument/2006/relationships/hyperlink" Target="http://search.books.com.tw/exep/prod_search.php?cat=all&amp;key=9867600797" TargetMode="External"/><Relationship Id="rId789" Type="http://schemas.openxmlformats.org/officeDocument/2006/relationships/hyperlink" Target="http://www.shs.edu.tw/search_view_over.php?work_id=818470" TargetMode="External"/><Relationship Id="rId790" Type="http://schemas.openxmlformats.org/officeDocument/2006/relationships/hyperlink" Target="http://search.books.com.tw/exep/prod_search.php?cat=all&amp;key=9789862161678" TargetMode="External"/><Relationship Id="rId791" Type="http://schemas.openxmlformats.org/officeDocument/2006/relationships/hyperlink" Target="http://www.shs.edu.tw/search_view_over.php?work_id=825450" TargetMode="External"/><Relationship Id="rId792" Type="http://schemas.openxmlformats.org/officeDocument/2006/relationships/hyperlink" Target="http://search.books.com.tw/exep/prod_search.php?cat=all&amp;key=9789861771106" TargetMode="External"/><Relationship Id="rId793" Type="http://schemas.openxmlformats.org/officeDocument/2006/relationships/hyperlink" Target="http://www.shs.edu.tw/search_view_over.php?work_id=831895" TargetMode="External"/><Relationship Id="rId794" Type="http://schemas.openxmlformats.org/officeDocument/2006/relationships/hyperlink" Target="http://search.books.com.tw/exep/prod_search.php?cat=all&amp;key=9574512800" TargetMode="External"/><Relationship Id="rId795" Type="http://schemas.openxmlformats.org/officeDocument/2006/relationships/hyperlink" Target="http://www.shs.edu.tw/search_view_over.php?work_id=823022" TargetMode="External"/><Relationship Id="rId796" Type="http://schemas.openxmlformats.org/officeDocument/2006/relationships/hyperlink" Target="http://search.books.com.tw/exep/prod_search.php?cat=all&amp;key=9789866572432" TargetMode="External"/><Relationship Id="rId797" Type="http://schemas.openxmlformats.org/officeDocument/2006/relationships/hyperlink" Target="http://www.shs.edu.tw/search_view_over.php?work_id=830776" TargetMode="External"/><Relationship Id="rId798" Type="http://schemas.openxmlformats.org/officeDocument/2006/relationships/hyperlink" Target="http://search.books.com.tw/exep/prod_search.php?cat=all&amp;key=9789578035119" TargetMode="External"/><Relationship Id="rId799" Type="http://schemas.openxmlformats.org/officeDocument/2006/relationships/hyperlink" Target="http://www.shs.edu.tw/search_view_over.php?work_id=833744" TargetMode="External"/><Relationship Id="rId800" Type="http://schemas.openxmlformats.org/officeDocument/2006/relationships/hyperlink" Target="http://search.books.com.tw/exep/prod_search.php?cat=all&amp;key=9867299981" TargetMode="External"/><Relationship Id="rId801" Type="http://schemas.openxmlformats.org/officeDocument/2006/relationships/hyperlink" Target="http://www.shs.edu.tw/search_view_over.php?work_id=835681" TargetMode="External"/><Relationship Id="rId802" Type="http://schemas.openxmlformats.org/officeDocument/2006/relationships/hyperlink" Target="http://search.books.com.tw/exep/prod_search.php?cat=all&amp;key=978-957-33-12" TargetMode="External"/><Relationship Id="rId803" Type="http://schemas.openxmlformats.org/officeDocument/2006/relationships/hyperlink" Target="http://www.shs.edu.tw/search_view_over.php?work_id=858003" TargetMode="External"/><Relationship Id="rId804" Type="http://schemas.openxmlformats.org/officeDocument/2006/relationships/hyperlink" Target="http://search.books.com.tw/exep/prod_search.php?cat=all&amp;key=986-7378-42-3" TargetMode="External"/><Relationship Id="rId805" Type="http://schemas.openxmlformats.org/officeDocument/2006/relationships/hyperlink" Target="http://www.shs.edu.tw/search_view_over.php?work_id=826279" TargetMode="External"/><Relationship Id="rId806" Type="http://schemas.openxmlformats.org/officeDocument/2006/relationships/hyperlink" Target="http://search.books.com.tw/exep/prod_search.php?cat=all&amp;key=9789571345567" TargetMode="External"/><Relationship Id="rId807" Type="http://schemas.openxmlformats.org/officeDocument/2006/relationships/hyperlink" Target="http://www.shs.edu.tw/search_view_over.php?work_id=859717" TargetMode="External"/><Relationship Id="rId808" Type="http://schemas.openxmlformats.org/officeDocument/2006/relationships/hyperlink" Target="http://search.books.com.tw/exep/prod_search.php?cat=all&amp;key=9789866815799" TargetMode="External"/><Relationship Id="rId809" Type="http://schemas.openxmlformats.org/officeDocument/2006/relationships/hyperlink" Target="http://www.shs.edu.tw/search_view_over.php?work_id=831390" TargetMode="External"/><Relationship Id="rId810" Type="http://schemas.openxmlformats.org/officeDocument/2006/relationships/hyperlink" Target="http://search.books.com.tw/exep/prod_search.php?cat=all&amp;key=9861340483" TargetMode="External"/><Relationship Id="rId811" Type="http://schemas.openxmlformats.org/officeDocument/2006/relationships/hyperlink" Target="http://www.shs.edu.tw/search_view_over.php?work_id=830178" TargetMode="External"/><Relationship Id="rId812" Type="http://schemas.openxmlformats.org/officeDocument/2006/relationships/hyperlink" Target="http://search.books.com.tw/exep/prod_search.php?cat=all&amp;key=978957134922" TargetMode="External"/><Relationship Id="rId813" Type="http://schemas.openxmlformats.org/officeDocument/2006/relationships/hyperlink" Target="http://www.shs.edu.tw/search_view_over.php?work_id=830358" TargetMode="External"/><Relationship Id="rId814" Type="http://schemas.openxmlformats.org/officeDocument/2006/relationships/hyperlink" Target="http://search.books.com.tw/exep/prod_search.php?cat=all&amp;key=986-81691-1-9" TargetMode="External"/><Relationship Id="rId815" Type="http://schemas.openxmlformats.org/officeDocument/2006/relationships/hyperlink" Target="http://www.shs.edu.tw/search_view_over.php?work_id=831002" TargetMode="External"/><Relationship Id="rId816" Type="http://schemas.openxmlformats.org/officeDocument/2006/relationships/hyperlink" Target="http://search.books.com.tw/exep/prod_search.php?cat=all&amp;key=9789570522587" TargetMode="External"/><Relationship Id="rId817" Type="http://schemas.openxmlformats.org/officeDocument/2006/relationships/hyperlink" Target="http://www.shs.edu.tw/search_view_over.php?work_id=830842" TargetMode="External"/><Relationship Id="rId818" Type="http://schemas.openxmlformats.org/officeDocument/2006/relationships/hyperlink" Target="http://search.books.com.tw/exep/prod_search.php?cat=all&amp;key=9578877447" TargetMode="External"/><Relationship Id="rId819" Type="http://schemas.openxmlformats.org/officeDocument/2006/relationships/hyperlink" Target="http://www.shs.edu.tw/search_view_over.php?work_id=831756" TargetMode="External"/><Relationship Id="rId820" Type="http://schemas.openxmlformats.org/officeDocument/2006/relationships/hyperlink" Target="http://search.books.com.tw/exep/prod_search.php?cat=all&amp;key=9789861791609" TargetMode="External"/><Relationship Id="rId821" Type="http://schemas.openxmlformats.org/officeDocument/2006/relationships/hyperlink" Target="http://www.shs.edu.tw/search_view_over.php?work_id=831810" TargetMode="External"/><Relationship Id="rId822" Type="http://schemas.openxmlformats.org/officeDocument/2006/relationships/hyperlink" Target="http://search.books.com.tw/exep/prod_search.php?cat=all&amp;key=9789573263432" TargetMode="External"/><Relationship Id="rId823" Type="http://schemas.openxmlformats.org/officeDocument/2006/relationships/hyperlink" Target="http://www.shs.edu.tw/search_view_over.php?work_id=831669" TargetMode="External"/><Relationship Id="rId824" Type="http://schemas.openxmlformats.org/officeDocument/2006/relationships/hyperlink" Target="http://search.books.com.tw/exep/prod_search.php?cat=all&amp;key=9789574513611" TargetMode="External"/><Relationship Id="rId825" Type="http://schemas.openxmlformats.org/officeDocument/2006/relationships/hyperlink" Target="http://www.shs.edu.tw/search_view_over.php?work_id=831673" TargetMode="External"/><Relationship Id="rId826" Type="http://schemas.openxmlformats.org/officeDocument/2006/relationships/hyperlink" Target="http://search.books.com.tw/exep/prod_search.php?cat=all&amp;key=986-7959-33-7" TargetMode="External"/><Relationship Id="rId827" Type="http://schemas.openxmlformats.org/officeDocument/2006/relationships/hyperlink" Target="http://www.shs.edu.tw/search_view_over.php?work_id=841018" TargetMode="External"/><Relationship Id="rId828" Type="http://schemas.openxmlformats.org/officeDocument/2006/relationships/hyperlink" Target="http://search.books.com.tw/exep/prod_search.php?cat=all&amp;key=9789867188168" TargetMode="External"/><Relationship Id="rId829" Type="http://schemas.openxmlformats.org/officeDocument/2006/relationships/hyperlink" Target="http://www.shs.edu.tw/search_view_over.php?work_id=849409" TargetMode="External"/><Relationship Id="rId830" Type="http://schemas.openxmlformats.org/officeDocument/2006/relationships/hyperlink" Target="http://search.books.com.tw/exep/prod_search.php?cat=all&amp;key=9789866488122" TargetMode="External"/><Relationship Id="rId831" Type="http://schemas.openxmlformats.org/officeDocument/2006/relationships/hyperlink" Target="http://www.shs.edu.tw/search_view_over.php?work_id=838004" TargetMode="External"/><Relationship Id="rId832" Type="http://schemas.openxmlformats.org/officeDocument/2006/relationships/hyperlink" Target="http://search.books.com.tw/exep/prod_search.php?cat=all&amp;key=9789861751160" TargetMode="External"/><Relationship Id="rId833" Type="http://schemas.openxmlformats.org/officeDocument/2006/relationships/hyperlink" Target="http://www.shs.edu.tw/search_view_over.php?work_id=855527" TargetMode="External"/><Relationship Id="rId834" Type="http://schemas.openxmlformats.org/officeDocument/2006/relationships/hyperlink" Target="http://search.books.com.tw/exep/prod_search.php?cat=all&amp;key=9789578036864" TargetMode="External"/><Relationship Id="rId835" Type="http://schemas.openxmlformats.org/officeDocument/2006/relationships/hyperlink" Target="http://www.shs.edu.tw/search_view_over.php?work_id=838313" TargetMode="External"/><Relationship Id="rId836" Type="http://schemas.openxmlformats.org/officeDocument/2006/relationships/hyperlink" Target="http://search.books.com.tw/exep/prod_search.php?cat=all&amp;key=9578032889" TargetMode="External"/><Relationship Id="rId837" Type="http://schemas.openxmlformats.org/officeDocument/2006/relationships/hyperlink" Target="http://www.shs.edu.tw/search_view_over.php?work_id=840193" TargetMode="External"/><Relationship Id="rId838" Type="http://schemas.openxmlformats.org/officeDocument/2006/relationships/hyperlink" Target="http://search.books.com.tw/exep/prod_search.php?cat=all&amp;key=9789866285301" TargetMode="External"/><Relationship Id="rId839" Type="http://schemas.openxmlformats.org/officeDocument/2006/relationships/hyperlink" Target="http://www.shs.edu.tw/search_view_over.php?work_id=838256" TargetMode="External"/><Relationship Id="rId840" Type="http://schemas.openxmlformats.org/officeDocument/2006/relationships/hyperlink" Target="http://search.books.com.tw/exep/prod_search.php?cat=all&amp;key=9789578036307" TargetMode="External"/><Relationship Id="rId841" Type="http://schemas.openxmlformats.org/officeDocument/2006/relationships/hyperlink" Target="http://www.shs.edu.tw/search_view_over.php?work_id=838380" TargetMode="External"/><Relationship Id="rId842" Type="http://schemas.openxmlformats.org/officeDocument/2006/relationships/hyperlink" Target="http://search.books.com.tw/exep/prod_search.php?cat=all&amp;key=9789577621887" TargetMode="External"/><Relationship Id="rId843" Type="http://schemas.openxmlformats.org/officeDocument/2006/relationships/hyperlink" Target="http://www.shs.edu.tw/search_view_over.php?work_id=864120" TargetMode="External"/><Relationship Id="rId844" Type="http://schemas.openxmlformats.org/officeDocument/2006/relationships/hyperlink" Target="http://search.books.com.tw/exep/prod_search.php?cat=all&amp;key=9861671684%20" TargetMode="External"/><Relationship Id="rId845" Type="http://schemas.openxmlformats.org/officeDocument/2006/relationships/hyperlink" Target="http://www.shs.edu.tw/search_view_over.php?work_id=859429" TargetMode="External"/><Relationship Id="rId846" Type="http://schemas.openxmlformats.org/officeDocument/2006/relationships/hyperlink" Target="http://search.books.com.tw/exep/prod_search.php?cat=all&amp;key=9789573260165" TargetMode="External"/><Relationship Id="rId847" Type="http://schemas.openxmlformats.org/officeDocument/2006/relationships/hyperlink" Target="http://www.shs.edu.tw/search_view_over.php?work_id=864325" TargetMode="External"/><Relationship Id="rId848" Type="http://schemas.openxmlformats.org/officeDocument/2006/relationships/hyperlink" Target="http://search.books.com.tw/exep/prod_search.php?cat=all&amp;key=986-134-068-8" TargetMode="External"/><Relationship Id="rId849" Type="http://schemas.openxmlformats.org/officeDocument/2006/relationships/hyperlink" Target="http://www.shs.edu.tw/search_view_over.php?work_id=786416" TargetMode="External"/><Relationship Id="rId850" Type="http://schemas.openxmlformats.org/officeDocument/2006/relationships/hyperlink" Target="http://search.books.com.tw/exep/prod_search.php?cat=all&amp;key=9574559718" TargetMode="External"/><Relationship Id="rId851" Type="http://schemas.openxmlformats.org/officeDocument/2006/relationships/hyperlink" Target="http://www.shs.edu.tw/search_view_over.php?work_id=819494" TargetMode="External"/><Relationship Id="rId852" Type="http://schemas.openxmlformats.org/officeDocument/2006/relationships/hyperlink" Target="http://search.books.com.tw/exep/prod_search.php?cat=all&amp;key=9579279683" TargetMode="External"/><Relationship Id="rId853" Type="http://schemas.openxmlformats.org/officeDocument/2006/relationships/hyperlink" Target="http://www.shs.edu.tw/search_view_over.php?work_id=864360" TargetMode="External"/><Relationship Id="rId854" Type="http://schemas.openxmlformats.org/officeDocument/2006/relationships/hyperlink" Target="http://search.books.com.tw/exep/prod_search.php?cat=all&amp;key=9789575835590" TargetMode="External"/><Relationship Id="rId855" Type="http://schemas.openxmlformats.org/officeDocument/2006/relationships/hyperlink" Target="http://www.shs.edu.tw/search_view_over.php?work_id=870927" TargetMode="External"/><Relationship Id="rId856" Type="http://schemas.openxmlformats.org/officeDocument/2006/relationships/hyperlink" Target="http://search.books.com.tw/exep/prod_search.php?cat=all&amp;key=9570367342" TargetMode="External"/><Relationship Id="rId857" Type="http://schemas.openxmlformats.org/officeDocument/2006/relationships/hyperlink" Target="http://www.shs.edu.tw/search_view_over.php?work_id=830419" TargetMode="External"/><Relationship Id="rId858" Type="http://schemas.openxmlformats.org/officeDocument/2006/relationships/hyperlink" Target="http://search.books.com.tw/exep/prod_search.php?cat=all&amp;key=9789575708702" TargetMode="External"/><Relationship Id="rId859" Type="http://schemas.openxmlformats.org/officeDocument/2006/relationships/hyperlink" Target="http://www.shs.edu.tw/search_view_over.php?work_id=853485" TargetMode="External"/><Relationship Id="rId860" Type="http://schemas.openxmlformats.org/officeDocument/2006/relationships/hyperlink" Target="http://search.books.com.tw/exep/prod_search.php?cat=all&amp;key=9789573024774" TargetMode="External"/><Relationship Id="rId861" Type="http://schemas.openxmlformats.org/officeDocument/2006/relationships/hyperlink" Target="http://www.shs.edu.tw/search_view_over.php?work_id=856575" TargetMode="External"/><Relationship Id="rId862" Type="http://schemas.openxmlformats.org/officeDocument/2006/relationships/hyperlink" Target="http://search.books.com.tw/exep/prod_search.php?cat=all&amp;key=957-32-5886-2" TargetMode="External"/><Relationship Id="rId863" Type="http://schemas.openxmlformats.org/officeDocument/2006/relationships/hyperlink" Target="http://www.shs.edu.tw/search_view_over.php?work_id=858383" TargetMode="External"/><Relationship Id="rId864" Type="http://schemas.openxmlformats.org/officeDocument/2006/relationships/hyperlink" Target="http://search.books.com.tw/exep/prod_search.php?cat=all&amp;key=9861340483" TargetMode="External"/><Relationship Id="rId865" Type="http://schemas.openxmlformats.org/officeDocument/2006/relationships/hyperlink" Target="http://www.shs.edu.tw/search_view_over.php?work_id=858412" TargetMode="External"/><Relationship Id="rId866" Type="http://schemas.openxmlformats.org/officeDocument/2006/relationships/hyperlink" Target="http://search.books.com.tw/exep/prod_search.php?cat=all&amp;key=957-607-135-6" TargetMode="External"/><Relationship Id="rId867" Type="http://schemas.openxmlformats.org/officeDocument/2006/relationships/hyperlink" Target="http://www.shs.edu.tw/search_view_over.php?work_id=860988" TargetMode="External"/><Relationship Id="rId868" Type="http://schemas.openxmlformats.org/officeDocument/2006/relationships/hyperlink" Target="http://search.books.com.tw/exep/prod_search.php?cat=all&amp;key=9576072328782" TargetMode="External"/><Relationship Id="rId869" Type="http://schemas.openxmlformats.org/officeDocument/2006/relationships/hyperlink" Target="http://www.shs.edu.tw/search_view_over.php?work_id=859746" TargetMode="External"/><Relationship Id="rId870" Type="http://schemas.openxmlformats.org/officeDocument/2006/relationships/hyperlink" Target="http://search.books.com.tw/exep/prod_search.php?cat=all&amp;key=9789866782107" TargetMode="External"/><Relationship Id="rId871" Type="http://schemas.openxmlformats.org/officeDocument/2006/relationships/hyperlink" Target="http://www.shs.edu.tw/search_view_over.php?work_id=862649" TargetMode="External"/><Relationship Id="rId872" Type="http://schemas.openxmlformats.org/officeDocument/2006/relationships/hyperlink" Target="http://search.books.com.tw/exep/prod_search.php?cat=all&amp;key=9789576633287" TargetMode="External"/><Relationship Id="rId873" Type="http://schemas.openxmlformats.org/officeDocument/2006/relationships/hyperlink" Target="http://www.shs.edu.tw/search_view_over.php?work_id=864416" TargetMode="External"/><Relationship Id="rId874" Type="http://schemas.openxmlformats.org/officeDocument/2006/relationships/hyperlink" Target="http://search.books.com.tw/exep/prod_search.php?cat=all&amp;key=9789866982316" TargetMode="External"/><Relationship Id="rId875" Type="http://schemas.openxmlformats.org/officeDocument/2006/relationships/hyperlink" Target="http://www.shs.edu.tw/search_view_over.php?work_id=866956" TargetMode="External"/><Relationship Id="rId876" Type="http://schemas.openxmlformats.org/officeDocument/2006/relationships/hyperlink" Target="http://search.books.com.tw/exep/prod_search.php?cat=all&amp;key=9789861750767" TargetMode="External"/><Relationship Id="rId877" Type="http://schemas.openxmlformats.org/officeDocument/2006/relationships/hyperlink" Target="http://www.shs.edu.tw/search_view_over.php?work_id=866326" TargetMode="External"/><Relationship Id="rId878" Type="http://schemas.openxmlformats.org/officeDocument/2006/relationships/hyperlink" Target="http://search.books.com.tw/exep/prod_search.php?cat=all&amp;key=986-7307-46-1" TargetMode="External"/><Relationship Id="rId879" Type="http://schemas.openxmlformats.org/officeDocument/2006/relationships/hyperlink" Target="http://www.shs.edu.tw/search_view_over.php?work_id=866064" TargetMode="External"/><Relationship Id="rId880" Type="http://schemas.openxmlformats.org/officeDocument/2006/relationships/hyperlink" Target="http://search.books.com.tw/exep/prod_search.php?cat=all&amp;key=957-459-119-0" TargetMode="External"/><Relationship Id="rId881" Type="http://schemas.openxmlformats.org/officeDocument/2006/relationships/hyperlink" Target="http://www.shs.edu.tw/search_view_over.php?work_id=843353" TargetMode="External"/><Relationship Id="rId882" Type="http://schemas.openxmlformats.org/officeDocument/2006/relationships/hyperlink" Target="http://search.books.com.tw/exep/prod_search.php?cat=all&amp;key=9789574554171" TargetMode="External"/><Relationship Id="rId883" Type="http://schemas.openxmlformats.org/officeDocument/2006/relationships/hyperlink" Target="http://www.shs.edu.tw/search_view_over.php?work_id=817578" TargetMode="External"/><Relationship Id="rId884" Type="http://schemas.openxmlformats.org/officeDocument/2006/relationships/hyperlink" Target="http://search.books.com.tw/exep/prod_search.php?cat=all&amp;key=9789866948220" TargetMode="External"/><Relationship Id="rId885" Type="http://schemas.openxmlformats.org/officeDocument/2006/relationships/hyperlink" Target="http://www.shs.edu.tw/search_view_over.php?work_id=873706" TargetMode="External"/><Relationship Id="rId886" Type="http://schemas.openxmlformats.org/officeDocument/2006/relationships/hyperlink" Target="http://search.books.com.tw/exep/prod_search.php?cat=all&amp;key=9570349506" TargetMode="External"/><Relationship Id="rId887" Type="http://schemas.openxmlformats.org/officeDocument/2006/relationships/hyperlink" Target="http://www.shs.edu.tw/search_view_over.php?work_id=833469" TargetMode="External"/><Relationship Id="rId888" Type="http://schemas.openxmlformats.org/officeDocument/2006/relationships/hyperlink" Target="http://search.books.com.tw/exep/prod_search.php?cat=all&amp;key=9789861920108" TargetMode="External"/><Relationship Id="rId889" Type="http://schemas.openxmlformats.org/officeDocument/2006/relationships/hyperlink" Target="http://www.shs.edu.tw/search_view_over.php?work_id=852842" TargetMode="External"/><Relationship Id="rId890" Type="http://schemas.openxmlformats.org/officeDocument/2006/relationships/hyperlink" Target="http://search.books.com.tw/exep/prod_search.php?cat=all&amp;key=986-7931-72-6" TargetMode="External"/><Relationship Id="rId891" Type="http://schemas.openxmlformats.org/officeDocument/2006/relationships/hyperlink" Target="http://www.shs.edu.tw/search_view_over.php?work_id=863109" TargetMode="External"/><Relationship Id="rId892" Type="http://schemas.openxmlformats.org/officeDocument/2006/relationships/hyperlink" Target="http://search.books.com.tw/exep/prod_search.php?cat=all&amp;key=9861330011" TargetMode="External"/><Relationship Id="rId893" Type="http://schemas.openxmlformats.org/officeDocument/2006/relationships/hyperlink" Target="http://www.shs.edu.tw/search_view_over.php?work_id=863494" TargetMode="External"/><Relationship Id="rId894" Type="http://schemas.openxmlformats.org/officeDocument/2006/relationships/hyperlink" Target="http://search.books.com.tw/exep/prod_search.php?cat=all&amp;key=9789571352534" TargetMode="External"/><Relationship Id="rId895" Type="http://schemas.openxmlformats.org/officeDocument/2006/relationships/hyperlink" Target="http://www.shs.edu.tw/search_view_over.php?work_id=817116" TargetMode="External"/><Relationship Id="rId896" Type="http://schemas.openxmlformats.org/officeDocument/2006/relationships/hyperlink" Target="http://search.books.com.tw/exep/prod_search.php?cat=all&amp;key=9835613374" TargetMode="External"/><Relationship Id="rId897" Type="http://schemas.openxmlformats.org/officeDocument/2006/relationships/hyperlink" Target="http://www.shs.edu.tw/search_view_over.php?work_id=828495" TargetMode="External"/><Relationship Id="rId898" Type="http://schemas.openxmlformats.org/officeDocument/2006/relationships/hyperlink" Target="http://search.books.com.tw/exep/prod_search.php?cat=all&amp;key=9570316942" TargetMode="External"/><Relationship Id="rId899" Type="http://schemas.openxmlformats.org/officeDocument/2006/relationships/hyperlink" Target="http://www.shs.edu.tw/search_view_over.php?work_id=851719" TargetMode="External"/><Relationship Id="rId900" Type="http://schemas.openxmlformats.org/officeDocument/2006/relationships/hyperlink" Target="http://search.books.com.tw/exep/prod_search.php?cat=all&amp;key=9576799910" TargetMode="External"/><Relationship Id="rId901" Type="http://schemas.openxmlformats.org/officeDocument/2006/relationships/hyperlink" Target="http://www.shs.edu.tw/search_view_over.php?work_id=823362" TargetMode="External"/><Relationship Id="rId902" Type="http://schemas.openxmlformats.org/officeDocument/2006/relationships/hyperlink" Target="http://search.books.com.tw/exep/prod_search.php?cat=all&amp;key=9867600797" TargetMode="External"/><Relationship Id="rId903" Type="http://schemas.openxmlformats.org/officeDocument/2006/relationships/hyperlink" Target="http://www.shs.edu.tw/search_view_over.php?work_id=875198" TargetMode="External"/><Relationship Id="rId904" Type="http://schemas.openxmlformats.org/officeDocument/2006/relationships/hyperlink" Target="http://search.books.com.tw/exep/prod_search.php?cat=all&amp;key=9576797187" TargetMode="External"/><Relationship Id="rId905" Type="http://schemas.openxmlformats.org/officeDocument/2006/relationships/hyperlink" Target="http://www.shs.edu.tw/search_view_over.php?work_id=851399" TargetMode="External"/><Relationship Id="rId906" Type="http://schemas.openxmlformats.org/officeDocument/2006/relationships/hyperlink" Target="http://search.books.com.tw/exep/prod_search.php?cat=all&amp;key=9576390834" TargetMode="External"/><Relationship Id="rId907" Type="http://schemas.openxmlformats.org/officeDocument/2006/relationships/hyperlink" Target="http://www.shs.edu.tw/search_view_over.php?work_id=845749" TargetMode="External"/><Relationship Id="rId908" Type="http://schemas.openxmlformats.org/officeDocument/2006/relationships/hyperlink" Target="http://search.books.com.tw/exep/prod_search.php?cat=all&amp;key=9789866662690" TargetMode="External"/><Relationship Id="rId909" Type="http://schemas.openxmlformats.org/officeDocument/2006/relationships/hyperlink" Target="http://www.shs.edu.tw/search_view_over.php?work_id=851370" TargetMode="External"/><Relationship Id="rId910" Type="http://schemas.openxmlformats.org/officeDocument/2006/relationships/hyperlink" Target="http://search.books.com.tw/exep/prod_search.php?cat=all&amp;key=975-08-1187-0" TargetMode="External"/><Relationship Id="rId911" Type="http://schemas.openxmlformats.org/officeDocument/2006/relationships/hyperlink" Target="http://www.shs.edu.tw/search_view_over.php?work_id=852623" TargetMode="External"/><Relationship Id="rId912" Type="http://schemas.openxmlformats.org/officeDocument/2006/relationships/hyperlink" Target="http://search.books.com.tw/exep/prod_search.php?cat=all&amp;key=9789861340784" TargetMode="External"/><Relationship Id="rId913" Type="http://schemas.openxmlformats.org/officeDocument/2006/relationships/hyperlink" Target="http://www.shs.edu.tw/search_view_over.php?work_id=874324" TargetMode="External"/><Relationship Id="rId914" Type="http://schemas.openxmlformats.org/officeDocument/2006/relationships/hyperlink" Target="http://search.books.com.tw/exep/prod_search.php?cat=all&amp;key=9579460558" TargetMode="External"/><Relationship Id="rId915" Type="http://schemas.openxmlformats.org/officeDocument/2006/relationships/hyperlink" Target="http://www.shs.edu.tw/search_view_over.php?work_id=851840" TargetMode="External"/><Relationship Id="rId916" Type="http://schemas.openxmlformats.org/officeDocument/2006/relationships/hyperlink" Target="http://search.books.com.tw/exep/prod_search.php?cat=all&amp;key=9789866662690" TargetMode="External"/><Relationship Id="rId917" Type="http://schemas.openxmlformats.org/officeDocument/2006/relationships/hyperlink" Target="http://www.shs.edu.tw/search_view_over.php?work_id=852244" TargetMode="External"/><Relationship Id="rId918" Type="http://schemas.openxmlformats.org/officeDocument/2006/relationships/hyperlink" Target="http://search.books.com.tw/exep/prod_search.php?cat=all&amp;key=9789866582332" TargetMode="External"/><Relationship Id="rId919" Type="http://schemas.openxmlformats.org/officeDocument/2006/relationships/hyperlink" Target="http://www.shs.edu.tw/search_view_over.php?work_id=838526" TargetMode="External"/><Relationship Id="rId920" Type="http://schemas.openxmlformats.org/officeDocument/2006/relationships/hyperlink" Target="http://search.books.com.tw/exep/prod_search.php?cat=all&amp;key=9789866957635" TargetMode="External"/><Relationship Id="rId921" Type="http://schemas.openxmlformats.org/officeDocument/2006/relationships/hyperlink" Target="http://www.shs.edu.tw/search_view_over.php?work_id=852345" TargetMode="External"/><Relationship Id="rId922" Type="http://schemas.openxmlformats.org/officeDocument/2006/relationships/hyperlink" Target="http://search.books.com.tw/exep/prod_search.php?cat=all&amp;key=9789862164884" TargetMode="External"/><Relationship Id="rId923" Type="http://schemas.openxmlformats.org/officeDocument/2006/relationships/hyperlink" Target="http://www.shs.edu.tw/search_view_over.php?work_id=839074" TargetMode="External"/><Relationship Id="rId924" Type="http://schemas.openxmlformats.org/officeDocument/2006/relationships/hyperlink" Target="http://search.books.com.tw/exep/prod_search.php?cat=all&amp;key=9861330550" TargetMode="External"/><Relationship Id="rId925" Type="http://schemas.openxmlformats.org/officeDocument/2006/relationships/hyperlink" Target="http://www.shs.edu.tw/search_view_over.php?work_id=839886" TargetMode="External"/><Relationship Id="rId926" Type="http://schemas.openxmlformats.org/officeDocument/2006/relationships/hyperlink" Target="http://search.books.com.tw/exep/prod_search.php?cat=all&amp;key=9789571346717" TargetMode="External"/><Relationship Id="rId927" Type="http://schemas.openxmlformats.org/officeDocument/2006/relationships/hyperlink" Target="http://www.shs.edu.tw/search_view_over.php?work_id=851349" TargetMode="External"/><Relationship Id="rId928" Type="http://schemas.openxmlformats.org/officeDocument/2006/relationships/hyperlink" Target="http://search.books.com.tw/exep/prod_search.php?cat=all&amp;key=9789862270349" TargetMode="External"/><Relationship Id="rId929" Type="http://schemas.openxmlformats.org/officeDocument/2006/relationships/hyperlink" Target="http://www.shs.edu.tw/search_view_over.php?work_id=851356" TargetMode="External"/><Relationship Id="rId930" Type="http://schemas.openxmlformats.org/officeDocument/2006/relationships/hyperlink" Target="http://search.books.com.tw/exep/prod_search.php?cat=all&amp;key=9789868586598" TargetMode="External"/><Relationship Id="rId931" Type="http://schemas.openxmlformats.org/officeDocument/2006/relationships/hyperlink" Target="http://www.shs.edu.tw/search_view_over.php?work_id=852035" TargetMode="External"/><Relationship Id="rId932" Type="http://schemas.openxmlformats.org/officeDocument/2006/relationships/hyperlink" Target="http://search.books.com.tw/exep/prod_search.php?cat=all&amp;key=9789861791241" TargetMode="External"/><Relationship Id="rId933" Type="http://schemas.openxmlformats.org/officeDocument/2006/relationships/hyperlink" Target="http://www.shs.edu.tw/search_view_over.php?work_id=851335" TargetMode="External"/><Relationship Id="rId934" Type="http://schemas.openxmlformats.org/officeDocument/2006/relationships/hyperlink" Target="http://search.books.com.tw/exep/prod_search.php?cat=all&amp;key=9861330321" TargetMode="External"/><Relationship Id="rId935" Type="http://schemas.openxmlformats.org/officeDocument/2006/relationships/hyperlink" Target="http://www.shs.edu.tw/search_view_over.php?work_id=851476" TargetMode="External"/><Relationship Id="rId936" Type="http://schemas.openxmlformats.org/officeDocument/2006/relationships/hyperlink" Target="http://search.books.com.tw/exep/prod_search.php?cat=all&amp;key=9789573326953" TargetMode="External"/><Relationship Id="rId937" Type="http://schemas.openxmlformats.org/officeDocument/2006/relationships/hyperlink" Target="http://www.shs.edu.tw/search_view_over.php?work_id=851406" TargetMode="External"/><Relationship Id="rId938" Type="http://schemas.openxmlformats.org/officeDocument/2006/relationships/hyperlink" Target="http://search.books.com.tw/exep/prod_search.php?cat=all&amp;key=957-0349-50-6" TargetMode="External"/><Relationship Id="rId939" Type="http://schemas.openxmlformats.org/officeDocument/2006/relationships/hyperlink" Target="http://www.shs.edu.tw/search_view_over.php?work_id=851344" TargetMode="External"/><Relationship Id="rId940" Type="http://schemas.openxmlformats.org/officeDocument/2006/relationships/hyperlink" Target="http://search.books.com.tw/exep/prod_search.php?cat=all&amp;key=&#28961;" TargetMode="External"/><Relationship Id="rId941" Type="http://schemas.openxmlformats.org/officeDocument/2006/relationships/hyperlink" Target="http://www.shs.edu.tw/search_view_over.php?work_id=852222" TargetMode="External"/><Relationship Id="rId942" Type="http://schemas.openxmlformats.org/officeDocument/2006/relationships/hyperlink" Target="http://search.books.com.tw/exep/prod_search.php?cat=all&amp;key=9861340483" TargetMode="External"/><Relationship Id="rId943" Type="http://schemas.openxmlformats.org/officeDocument/2006/relationships/hyperlink" Target="http://www.shs.edu.tw/search_view_over.php?work_id=852376" TargetMode="External"/><Relationship Id="rId944" Type="http://schemas.openxmlformats.org/officeDocument/2006/relationships/hyperlink" Target="http://search.books.com.tw/exep/prod_search.php?cat=all&amp;key=9576933803" TargetMode="External"/><Relationship Id="rId945" Type="http://schemas.openxmlformats.org/officeDocument/2006/relationships/hyperlink" Target="http://www.shs.edu.tw/search_view_over.php?work_id=851638" TargetMode="External"/><Relationship Id="rId946" Type="http://schemas.openxmlformats.org/officeDocument/2006/relationships/hyperlink" Target="http://search.books.com.tw/exep/prod_search.php?cat=all&amp;key=9867475658" TargetMode="External"/><Relationship Id="rId947" Type="http://schemas.openxmlformats.org/officeDocument/2006/relationships/hyperlink" Target="http://www.shs.edu.tw/search_view_over.php?work_id=851599" TargetMode="External"/><Relationship Id="rId948" Type="http://schemas.openxmlformats.org/officeDocument/2006/relationships/hyperlink" Target="http://search.books.com.tw/exep/prod_search.php?cat=all&amp;key=9789866973321" TargetMode="External"/><Relationship Id="rId949" Type="http://schemas.openxmlformats.org/officeDocument/2006/relationships/hyperlink" Target="http://www.shs.edu.tw/search_view_over.php?work_id=852765" TargetMode="External"/><Relationship Id="rId950" Type="http://schemas.openxmlformats.org/officeDocument/2006/relationships/hyperlink" Target="http://search.books.com.tw/exep/prod_search.php?cat=all&amp;key=9789861333090" TargetMode="External"/><Relationship Id="rId951" Type="http://schemas.openxmlformats.org/officeDocument/2006/relationships/hyperlink" Target="http://www.shs.edu.tw/search_view_over.php?work_id=865984" TargetMode="External"/><Relationship Id="rId952" Type="http://schemas.openxmlformats.org/officeDocument/2006/relationships/hyperlink" Target="http://search.books.com.tw/exep/prod_search.php?cat=all&amp;key=978986666269" TargetMode="External"/><Relationship Id="rId953" Type="http://schemas.openxmlformats.org/officeDocument/2006/relationships/hyperlink" Target="http://www.shs.edu.tw/search_view_over.php?work_id=851461" TargetMode="External"/><Relationship Id="rId954" Type="http://schemas.openxmlformats.org/officeDocument/2006/relationships/hyperlink" Target="http://search.books.com.tw/exep/prod_search.php?cat=all&amp;key=9789861049557" TargetMode="External"/><Relationship Id="rId955" Type="http://schemas.openxmlformats.org/officeDocument/2006/relationships/hyperlink" Target="http://www.shs.edu.tw/search_view_over.php?work_id=874015" TargetMode="External"/><Relationship Id="rId956" Type="http://schemas.openxmlformats.org/officeDocument/2006/relationships/hyperlink" Target="http://search.books.com.tw/exep/prod_search.php?cat=all&amp;key=9578798482" TargetMode="External"/><Relationship Id="rId957" Type="http://schemas.openxmlformats.org/officeDocument/2006/relationships/hyperlink" Target="http://www.shs.edu.tw/search_view_over.php?work_id=853060" TargetMode="External"/><Relationship Id="rId958" Type="http://schemas.openxmlformats.org/officeDocument/2006/relationships/hyperlink" Target="http://search.books.com.tw/exep/prod_search.php?cat=all&amp;key=9789573323068" TargetMode="External"/><Relationship Id="rId959" Type="http://schemas.openxmlformats.org/officeDocument/2006/relationships/hyperlink" Target="http://www.shs.edu.tw/search_view_over.php?work_id=852604" TargetMode="External"/><Relationship Id="rId960" Type="http://schemas.openxmlformats.org/officeDocument/2006/relationships/hyperlink" Target="http://search.books.com.tw/exep/prod_search.php?cat=all&amp;key=9789573263296" TargetMode="External"/><Relationship Id="rId961" Type="http://schemas.openxmlformats.org/officeDocument/2006/relationships/hyperlink" Target="http://www.shs.edu.tw/search_view_over.php?work_id=852354" TargetMode="External"/><Relationship Id="rId962" Type="http://schemas.openxmlformats.org/officeDocument/2006/relationships/hyperlink" Target="http://search.books.com.tw/exep/prod_search.php?cat=all&amp;key=9570484985%20" TargetMode="External"/><Relationship Id="rId963" Type="http://schemas.openxmlformats.org/officeDocument/2006/relationships/hyperlink" Target="http://www.shs.edu.tw/search_view_over.php?work_id=851314" TargetMode="External"/><Relationship Id="rId964" Type="http://schemas.openxmlformats.org/officeDocument/2006/relationships/hyperlink" Target="http://search.books.com.tw/exep/prod_search.php?cat=all&amp;key=9861333021" TargetMode="External"/><Relationship Id="rId965" Type="http://schemas.openxmlformats.org/officeDocument/2006/relationships/hyperlink" Target="http://www.shs.edu.tw/search_view_over.php?work_id=851892" TargetMode="External"/><Relationship Id="rId966" Type="http://schemas.openxmlformats.org/officeDocument/2006/relationships/hyperlink" Target="http://search.books.com.tw/exep/prod_search.php?cat=all&amp;key=9789571348698" TargetMode="External"/><Relationship Id="rId967" Type="http://schemas.openxmlformats.org/officeDocument/2006/relationships/hyperlink" Target="http://www.shs.edu.tw/search_view_over.php?work_id=851353" TargetMode="External"/><Relationship Id="rId968" Type="http://schemas.openxmlformats.org/officeDocument/2006/relationships/hyperlink" Target="http://search.books.com.tw/exep/prod_search.php?cat=all&amp;key=9867782186" TargetMode="External"/><Relationship Id="rId969" Type="http://schemas.openxmlformats.org/officeDocument/2006/relationships/hyperlink" Target="http://www.shs.edu.tw/search_view_over.php?work_id=852034" TargetMode="External"/><Relationship Id="rId970" Type="http://schemas.openxmlformats.org/officeDocument/2006/relationships/hyperlink" Target="http://search.books.com.tw/exep/prod_search.php?cat=all&amp;key=9789571346892" TargetMode="External"/><Relationship Id="rId971" Type="http://schemas.openxmlformats.org/officeDocument/2006/relationships/hyperlink" Target="http://www.shs.edu.tw/search_view_over.php?work_id=857160" TargetMode="External"/><Relationship Id="rId972" Type="http://schemas.openxmlformats.org/officeDocument/2006/relationships/hyperlink" Target="http://search.books.com.tw/exep/prod_search.php?cat=all&amp;key=9789571345567" TargetMode="External"/><Relationship Id="rId973" Type="http://schemas.openxmlformats.org/officeDocument/2006/relationships/hyperlink" Target="http://www.shs.edu.tw/search_view_over.php?work_id=864406" TargetMode="External"/><Relationship Id="rId974" Type="http://schemas.openxmlformats.org/officeDocument/2006/relationships/hyperlink" Target="http://search.books.com.tw/exep/prod_search.php?cat=all&amp;key=9789573300267" TargetMode="External"/><Relationship Id="rId975" Type="http://schemas.openxmlformats.org/officeDocument/2006/relationships/hyperlink" Target="http://www.shs.edu.tw/search_view_over.php?work_id=859380" TargetMode="External"/><Relationship Id="rId976" Type="http://schemas.openxmlformats.org/officeDocument/2006/relationships/hyperlink" Target="http://search.books.com.tw/exep/prod_search.php?cat=all&amp;key=9789867551818" TargetMode="External"/><Relationship Id="rId977" Type="http://schemas.openxmlformats.org/officeDocument/2006/relationships/hyperlink" Target="http://www.shs.edu.tw/search_view_over.php?work_id=858942" TargetMode="External"/><Relationship Id="rId978" Type="http://schemas.openxmlformats.org/officeDocument/2006/relationships/hyperlink" Target="http://search.books.com.tw/exep/prod_search.php?cat=all&amp;key=9789866948220" TargetMode="External"/><Relationship Id="rId979" Type="http://schemas.openxmlformats.org/officeDocument/2006/relationships/hyperlink" Target="http://www.shs.edu.tw/search_view_over.php?work_id=859693" TargetMode="External"/><Relationship Id="rId980" Type="http://schemas.openxmlformats.org/officeDocument/2006/relationships/hyperlink" Target="http://search.books.com.tw/exep/prod_search.php?cat=all&amp;key=9789571348698" TargetMode="External"/><Relationship Id="rId981" Type="http://schemas.openxmlformats.org/officeDocument/2006/relationships/hyperlink" Target="http://www.shs.edu.tw/search_view_over.php?work_id=859175" TargetMode="External"/><Relationship Id="rId982" Type="http://schemas.openxmlformats.org/officeDocument/2006/relationships/hyperlink" Target="http://search.books.com.tw/exep/prod_search.php?cat=all&amp;key=9789866873232" TargetMode="External"/><Relationship Id="rId983" Type="http://schemas.openxmlformats.org/officeDocument/2006/relationships/hyperlink" Target="http://www.shs.edu.tw/search_view_over.php?work_id=859457" TargetMode="External"/><Relationship Id="rId984" Type="http://schemas.openxmlformats.org/officeDocument/2006/relationships/hyperlink" Target="http://search.books.com.tw/exep/prod_search.php?cat=all&amp;key=9789861340784" TargetMode="External"/><Relationship Id="rId985" Type="http://schemas.openxmlformats.org/officeDocument/2006/relationships/hyperlink" Target="http://www.shs.edu.tw/search_view_over.php?work_id=859633" TargetMode="External"/><Relationship Id="rId986" Type="http://schemas.openxmlformats.org/officeDocument/2006/relationships/hyperlink" Target="http://search.books.com.tw/exep/prod_search.php?cat=all&amp;key=9789861202495" TargetMode="External"/><Relationship Id="rId987" Type="http://schemas.openxmlformats.org/officeDocument/2006/relationships/hyperlink" Target="http://www.shs.edu.tw/search_view_over.php?work_id=871855" TargetMode="External"/><Relationship Id="rId988" Type="http://schemas.openxmlformats.org/officeDocument/2006/relationships/hyperlink" Target="http://search.books.com.tw/exep/prod_search.php?cat=all&amp;key=9576152046" TargetMode="External"/><Relationship Id="rId989" Type="http://schemas.openxmlformats.org/officeDocument/2006/relationships/hyperlink" Target="http://www.shs.edu.tw/search_view_over.php?work_id=868635" TargetMode="External"/><Relationship Id="rId990" Type="http://schemas.openxmlformats.org/officeDocument/2006/relationships/hyperlink" Target="http://search.books.com.tw/exep/prod_search.php?cat=all&amp;key=9789866535550" TargetMode="External"/><Relationship Id="rId991" Type="http://schemas.openxmlformats.org/officeDocument/2006/relationships/hyperlink" Target="http://www.shs.edu.tw/search_view_over.php?work_id=861689" TargetMode="External"/><Relationship Id="rId992" Type="http://schemas.openxmlformats.org/officeDocument/2006/relationships/hyperlink" Target="http://search.books.com.tw/exep/prod_search.php?cat=all&amp;key=9789861751566" TargetMode="External"/><Relationship Id="rId993" Type="http://schemas.openxmlformats.org/officeDocument/2006/relationships/hyperlink" Target="http://www.shs.edu.tw/search_view_over.php?work_id=861668" TargetMode="External"/><Relationship Id="rId994" Type="http://schemas.openxmlformats.org/officeDocument/2006/relationships/hyperlink" Target="http://search.books.com.tw/exep/prod_search.php?cat=all&amp;key=9789575226824" TargetMode="External"/><Relationship Id="rId995" Type="http://schemas.openxmlformats.org/officeDocument/2006/relationships/hyperlink" Target="http://www.shs.edu.tw/search_view_over.php?work_id=861662" TargetMode="External"/><Relationship Id="rId996" Type="http://schemas.openxmlformats.org/officeDocument/2006/relationships/hyperlink" Target="http://search.books.com.tw/exep/prod_search.php?cat=all&amp;key=9789866535550" TargetMode="External"/><Relationship Id="rId997" Type="http://schemas.openxmlformats.org/officeDocument/2006/relationships/hyperlink" Target="http://www.shs.edu.tw/search_view_over.php?work_id=861820" TargetMode="External"/><Relationship Id="rId998" Type="http://schemas.openxmlformats.org/officeDocument/2006/relationships/hyperlink" Target="http://search.books.com.tw/exep/prod_search.php?cat=all&amp;key=9789866858970" TargetMode="External"/><Relationship Id="rId999" Type="http://schemas.openxmlformats.org/officeDocument/2006/relationships/hyperlink" Target="http://www.shs.edu.tw/search_view_over.php?work_id=861782" TargetMode="External"/><Relationship Id="rId1000" Type="http://schemas.openxmlformats.org/officeDocument/2006/relationships/hyperlink" Target="http://search.books.com.tw/exep/prod_search.php?cat=all&amp;key=9789867247599" TargetMode="External"/><Relationship Id="rId1001" Type="http://schemas.openxmlformats.org/officeDocument/2006/relationships/hyperlink" Target="http://www.shs.edu.tw/search_view_over.php?work_id=834000" TargetMode="External"/><Relationship Id="rId1002" Type="http://schemas.openxmlformats.org/officeDocument/2006/relationships/hyperlink" Target="http://search.books.com.tw/exep/prod_search.php?cat=all&amp;key=9789867059727" TargetMode="External"/><Relationship Id="rId1003" Type="http://schemas.openxmlformats.org/officeDocument/2006/relationships/hyperlink" Target="http://www.shs.edu.tw/search_view_over.php?work_id=843920" TargetMode="External"/><Relationship Id="rId1004" Type="http://schemas.openxmlformats.org/officeDocument/2006/relationships/hyperlink" Target="http://search.books.com.tw/exep/prod_search.php?cat=all&amp;key=9575223691" TargetMode="External"/><Relationship Id="rId1005" Type="http://schemas.openxmlformats.org/officeDocument/2006/relationships/hyperlink" Target="http://www.shs.edu.tw/search_view_over.php?work_id=828385" TargetMode="External"/><Relationship Id="rId1006" Type="http://schemas.openxmlformats.org/officeDocument/2006/relationships/hyperlink" Target="http://search.books.com.tw/exep/prod_search.php?cat=all&amp;key=9789573319634" TargetMode="External"/><Relationship Id="rId1007" Type="http://schemas.openxmlformats.org/officeDocument/2006/relationships/hyperlink" Target="http://www.shs.edu.tw/search_view_over.php?work_id=822252" TargetMode="External"/><Relationship Id="rId1008" Type="http://schemas.openxmlformats.org/officeDocument/2006/relationships/hyperlink" Target="http://search.books.com.tw/exep/prod_search.php?cat=all&amp;key=9789570521191" TargetMode="External"/><Relationship Id="rId1009" Type="http://schemas.openxmlformats.org/officeDocument/2006/relationships/hyperlink" Target="http://www.shs.edu.tw/search_view_over.php?work_id=822953" TargetMode="External"/><Relationship Id="rId1010" Type="http://schemas.openxmlformats.org/officeDocument/2006/relationships/hyperlink" Target="http://search.books.com.tw/exep/prod_search.php?cat=all&amp;key=9867427440" TargetMode="External"/><Relationship Id="rId1011" Type="http://schemas.openxmlformats.org/officeDocument/2006/relationships/hyperlink" Target="http://www.shs.edu.tw/search_view_over.php?work_id=824354" TargetMode="External"/><Relationship Id="rId1012" Type="http://schemas.openxmlformats.org/officeDocument/2006/relationships/hyperlink" Target="http://search.books.com.tw/exep/prod_search.php?cat=all&amp;key=9789862190135" TargetMode="External"/><Relationship Id="rId1013" Type="http://schemas.openxmlformats.org/officeDocument/2006/relationships/hyperlink" Target="http://www.shs.edu.tw/search_view_over.php?work_id=822672" TargetMode="External"/><Relationship Id="rId1014" Type="http://schemas.openxmlformats.org/officeDocument/2006/relationships/hyperlink" Target="http://search.books.com.tw/exep/prod_search.php?cat=all&amp;key=9789861750675" TargetMode="External"/><Relationship Id="rId1015" Type="http://schemas.openxmlformats.org/officeDocument/2006/relationships/hyperlink" Target="http://www.shs.edu.tw/search_view_over.php?work_id=830247" TargetMode="External"/><Relationship Id="rId1016" Type="http://schemas.openxmlformats.org/officeDocument/2006/relationships/hyperlink" Target="http://search.books.com.tw/exep/prod_search.php?cat=all&amp;key=9789570522587" TargetMode="External"/><Relationship Id="rId1017" Type="http://schemas.openxmlformats.org/officeDocument/2006/relationships/hyperlink" Target="http://www.shs.edu.tw/search_view_over.php?work_id=823234" TargetMode="External"/><Relationship Id="rId1018" Type="http://schemas.openxmlformats.org/officeDocument/2006/relationships/hyperlink" Target="http://search.books.com.tw/exep/prod_search.php?cat=all&amp;key=957583884X" TargetMode="External"/><Relationship Id="rId1019" Type="http://schemas.openxmlformats.org/officeDocument/2006/relationships/hyperlink" Target="http://www.shs.edu.tw/search_view_over.php?work_id=849601" TargetMode="External"/><Relationship Id="rId1020" Type="http://schemas.openxmlformats.org/officeDocument/2006/relationships/hyperlink" Target="http://search.books.com.tw/exep/prod_search.php?cat=all&amp;key=9867959612" TargetMode="External"/><Relationship Id="rId1021" Type="http://schemas.openxmlformats.org/officeDocument/2006/relationships/hyperlink" Target="http://www.shs.edu.tw/search_view_over.php?work_id=855185" TargetMode="External"/><Relationship Id="rId1022" Type="http://schemas.openxmlformats.org/officeDocument/2006/relationships/hyperlink" Target="http://search.books.com.tw/exep/prod_search.php?cat=all&amp;key=9789866572432" TargetMode="External"/><Relationship Id="rId1023" Type="http://schemas.openxmlformats.org/officeDocument/2006/relationships/hyperlink" Target="http://www.shs.edu.tw/search_view_over.php?work_id=824458" TargetMode="External"/><Relationship Id="rId1024" Type="http://schemas.openxmlformats.org/officeDocument/2006/relationships/hyperlink" Target="http://search.books.com.tw/exep/prod_search.php?cat=all&amp;key=9570316942" TargetMode="External"/><Relationship Id="rId1025" Type="http://schemas.openxmlformats.org/officeDocument/2006/relationships/hyperlink" Target="http://www.shs.edu.tw/search_view_over.php?work_id=867492" TargetMode="External"/><Relationship Id="rId1026" Type="http://schemas.openxmlformats.org/officeDocument/2006/relationships/hyperlink" Target="http://search.books.com.tw/exep/prod_search.php?cat=all&amp;key=9789867059727" TargetMode="External"/><Relationship Id="rId1027" Type="http://schemas.openxmlformats.org/officeDocument/2006/relationships/hyperlink" Target="http://www.shs.edu.tw/search_view_over.php?work_id=841163" TargetMode="External"/><Relationship Id="rId1028" Type="http://schemas.openxmlformats.org/officeDocument/2006/relationships/hyperlink" Target="http://search.books.com.tw/exep/prod_search.php?cat=all&amp;key=9867135571" TargetMode="External"/><Relationship Id="rId1029" Type="http://schemas.openxmlformats.org/officeDocument/2006/relationships/hyperlink" Target="http://www.shs.edu.tw/search_view_over.php?work_id=872763" TargetMode="External"/><Relationship Id="rId1030" Type="http://schemas.openxmlformats.org/officeDocument/2006/relationships/hyperlink" Target="http://search.books.com.tw/exep/prod_search.php?cat=all&amp;key=957-13-3886-9" TargetMode="External"/><Relationship Id="rId1031" Type="http://schemas.openxmlformats.org/officeDocument/2006/relationships/hyperlink" Target="http://www.shs.edu.tw/search_view_over.php?work_id=826011" TargetMode="External"/><Relationship Id="rId1032" Type="http://schemas.openxmlformats.org/officeDocument/2006/relationships/hyperlink" Target="http://search.books.com.tw/exep/prod_search.php?cat=all&amp;key=9789867135858" TargetMode="External"/><Relationship Id="rId1033" Type="http://schemas.openxmlformats.org/officeDocument/2006/relationships/hyperlink" Target="http://www.shs.edu.tw/search_view_over.php?work_id=864749" TargetMode="External"/><Relationship Id="rId1034" Type="http://schemas.openxmlformats.org/officeDocument/2006/relationships/hyperlink" Target="http://search.books.com.tw/exep/prod_search.php?cat=all&amp;key=%20978986647330" TargetMode="External"/><Relationship Id="rId1035" Type="http://schemas.openxmlformats.org/officeDocument/2006/relationships/hyperlink" Target="http://www.shs.edu.tw/search_view_over.php?work_id=811197" TargetMode="External"/><Relationship Id="rId1036" Type="http://schemas.openxmlformats.org/officeDocument/2006/relationships/hyperlink" Target="http://search.books.com.tw/exep/prod_search.php?cat=all&amp;key=9861331441" TargetMode="External"/><Relationship Id="rId1037" Type="http://schemas.openxmlformats.org/officeDocument/2006/relationships/hyperlink" Target="http://www.shs.edu.tw/search_view_over.php?work_id=849533" TargetMode="External"/><Relationship Id="rId1038" Type="http://schemas.openxmlformats.org/officeDocument/2006/relationships/hyperlink" Target="http://search.books.com.tw/exep/prod_search.php?cat=all&amp;key=9789866857683" TargetMode="External"/><Relationship Id="rId1039" Type="http://schemas.openxmlformats.org/officeDocument/2006/relationships/hyperlink" Target="http://www.shs.edu.tw/search_view_over.php?work_id=852790" TargetMode="External"/><Relationship Id="rId1040" Type="http://schemas.openxmlformats.org/officeDocument/2006/relationships/hyperlink" Target="http://search.books.com.tw/exep/prod_search.php?cat=all&amp;key=9789866571060" TargetMode="External"/><Relationship Id="rId1041" Type="http://schemas.openxmlformats.org/officeDocument/2006/relationships/hyperlink" Target="http://www.shs.edu.tw/search_view_over.php?work_id=873464" TargetMode="External"/><Relationship Id="rId1042" Type="http://schemas.openxmlformats.org/officeDocument/2006/relationships/hyperlink" Target="http://search.books.com.tw/exep/prod_search.php?cat=all&amp;key=9789862165034" TargetMode="External"/><Relationship Id="rId1043" Type="http://schemas.openxmlformats.org/officeDocument/2006/relationships/hyperlink" Target="http://www.shs.edu.tw/search_view_over.php?work_id=824301" TargetMode="External"/><Relationship Id="rId1044" Type="http://schemas.openxmlformats.org/officeDocument/2006/relationships/hyperlink" Target="http://search.books.com.tw/exep/prod_search.php?cat=all&amp;key=9789866807480" TargetMode="External"/><Relationship Id="rId1045" Type="http://schemas.openxmlformats.org/officeDocument/2006/relationships/hyperlink" Target="http://www.shs.edu.tw/search_view_over.php?work_id=874035" TargetMode="External"/><Relationship Id="rId1046" Type="http://schemas.openxmlformats.org/officeDocument/2006/relationships/hyperlink" Target="http://search.books.com.tw/exep/prod_search.php?cat=all&amp;key=9789867219800" TargetMode="External"/><Relationship Id="rId1047" Type="http://schemas.openxmlformats.org/officeDocument/2006/relationships/hyperlink" Target="http://www.shs.edu.tw/search_view_over.php?work_id=833518" TargetMode="External"/><Relationship Id="rId1048" Type="http://schemas.openxmlformats.org/officeDocument/2006/relationships/hyperlink" Target="http://search.books.com.tw/exep/prod_search.php?cat=all&amp;key=9868059283" TargetMode="External"/><Relationship Id="rId1049" Type="http://schemas.openxmlformats.org/officeDocument/2006/relationships/hyperlink" Target="http://www.shs.edu.tw/search_view_over.php?work_id=866821" TargetMode="External"/><Relationship Id="rId1050" Type="http://schemas.openxmlformats.org/officeDocument/2006/relationships/hyperlink" Target="http://search.books.com.tw/exep/prod_search.php?cat=all&amp;key=9571345385" TargetMode="External"/><Relationship Id="rId1051" Type="http://schemas.openxmlformats.org/officeDocument/2006/relationships/hyperlink" Target="http://www.shs.edu.tw/search_view_over.php?work_id=844089" TargetMode="External"/><Relationship Id="rId1052" Type="http://schemas.openxmlformats.org/officeDocument/2006/relationships/hyperlink" Target="http://search.books.com.tw/exep/prod_search.php?cat=all&amp;key=9576799147" TargetMode="External"/><Relationship Id="rId1053" Type="http://schemas.openxmlformats.org/officeDocument/2006/relationships/hyperlink" Target="http://www.shs.edu.tw/search_view_over.php?work_id=853204" TargetMode="External"/><Relationship Id="rId1054" Type="http://schemas.openxmlformats.org/officeDocument/2006/relationships/hyperlink" Target="http://search.books.com.tw/exep/prod_search.php?cat=all&amp;key=9789866815799" TargetMode="External"/><Relationship Id="rId1055" Type="http://schemas.openxmlformats.org/officeDocument/2006/relationships/hyperlink" Target="http://www.shs.edu.tw/search_view_over.php?work_id=840776" TargetMode="External"/><Relationship Id="rId1056" Type="http://schemas.openxmlformats.org/officeDocument/2006/relationships/hyperlink" Target="http://search.books.com.tw/exep/prod_search.php?cat=all&amp;key=9789861332666" TargetMode="External"/><Relationship Id="rId1057" Type="http://schemas.openxmlformats.org/officeDocument/2006/relationships/hyperlink" Target="http://www.shs.edu.tw/search_view_over.php?work_id=850448" TargetMode="External"/><Relationship Id="rId1058" Type="http://schemas.openxmlformats.org/officeDocument/2006/relationships/hyperlink" Target="http://search.books.com.tw/exep/prod_search.php?cat=all&amp;key=9579279489" TargetMode="External"/><Relationship Id="rId1059" Type="http://schemas.openxmlformats.org/officeDocument/2006/relationships/hyperlink" Target="http://www.shs.edu.tw/search_view_over.php?work_id=850390" TargetMode="External"/><Relationship Id="rId1060" Type="http://schemas.openxmlformats.org/officeDocument/2006/relationships/hyperlink" Target="http://search.books.com.tw/exep/prod_search.php?cat=all&amp;key=9576218314" TargetMode="External"/><Relationship Id="rId1061" Type="http://schemas.openxmlformats.org/officeDocument/2006/relationships/hyperlink" Target="http://www.shs.edu.tw/search_view_over.php?work_id=874072" TargetMode="External"/><Relationship Id="rId1062" Type="http://schemas.openxmlformats.org/officeDocument/2006/relationships/hyperlink" Target="http://www.shs.edu.tw/search_view_over.php?work_id=870697" TargetMode="External"/><Relationship Id="rId1063" Type="http://schemas.openxmlformats.org/officeDocument/2006/relationships/hyperlink" Target="http://search.books.com.tw/exep/prod_search.php?cat=all&amp;key=7537825459" TargetMode="External"/><Relationship Id="rId1064" Type="http://schemas.openxmlformats.org/officeDocument/2006/relationships/hyperlink" Target="http://www.shs.edu.tw/search_view_over.php?work_id=858724" TargetMode="External"/><Relationship Id="rId1065" Type="http://schemas.openxmlformats.org/officeDocument/2006/relationships/hyperlink" Target="http://search.books.com.tw/exep/prod_search.php?cat=all&amp;key=9789570524901" TargetMode="External"/><Relationship Id="rId1066" Type="http://schemas.openxmlformats.org/officeDocument/2006/relationships/hyperlink" Target="http://www.shs.edu.tw/search_view_over.php?work_id=863563" TargetMode="External"/><Relationship Id="rId1067" Type="http://schemas.openxmlformats.org/officeDocument/2006/relationships/hyperlink" Target="http://search.books.com.tw/exep/prod_search.php?cat=all&amp;key=9789866982781" TargetMode="External"/><Relationship Id="rId1068" Type="http://schemas.openxmlformats.org/officeDocument/2006/relationships/hyperlink" Target="http://www.shs.edu.tw/search_view_over.php?work_id=863553" TargetMode="External"/><Relationship Id="rId1069" Type="http://schemas.openxmlformats.org/officeDocument/2006/relationships/hyperlink" Target="http://search.books.com.tw/exep/prod_search.php?cat=all&amp;key=987-986-6899-" TargetMode="External"/><Relationship Id="rId1070" Type="http://schemas.openxmlformats.org/officeDocument/2006/relationships/hyperlink" Target="http://www.shs.edu.tw/search_view_over.php?work_id=848566" TargetMode="External"/><Relationship Id="rId1071" Type="http://schemas.openxmlformats.org/officeDocument/2006/relationships/hyperlink" Target="http://search.books.com.tw/exep/prod_search.php?cat=all&amp;key=9789862290682" TargetMode="External"/><Relationship Id="rId1072" Type="http://schemas.openxmlformats.org/officeDocument/2006/relationships/hyperlink" Target="http://www.shs.edu.tw/search_view_over.php?work_id=859618" TargetMode="External"/><Relationship Id="rId1073" Type="http://schemas.openxmlformats.org/officeDocument/2006/relationships/hyperlink" Target="http://search.books.com.tw/exep/prod_search.php?cat=all&amp;key=978-986-6277-" TargetMode="External"/><Relationship Id="rId1074" Type="http://schemas.openxmlformats.org/officeDocument/2006/relationships/hyperlink" Target="http://www.shs.edu.tw/search_view_over.php?work_id=822104" TargetMode="External"/><Relationship Id="rId1075" Type="http://schemas.openxmlformats.org/officeDocument/2006/relationships/hyperlink" Target="http://search.books.com.tw/exep/prod_search.php?cat=all&amp;key=986-124-273-2" TargetMode="External"/><Relationship Id="rId1076" Type="http://schemas.openxmlformats.org/officeDocument/2006/relationships/hyperlink" Target="http://www.shs.edu.tw/search_view_over.php?work_id=870722" TargetMode="External"/><Relationship Id="rId1077" Type="http://schemas.openxmlformats.org/officeDocument/2006/relationships/hyperlink" Target="http://search.books.com.tw/exep/prod_search.php?cat=all&amp;key=9867892615" TargetMode="External"/><Relationship Id="rId1078" Type="http://schemas.openxmlformats.org/officeDocument/2006/relationships/hyperlink" Target="http://www.shs.edu.tw/search_view_over.php?work_id=869533" TargetMode="External"/><Relationship Id="rId1079" Type="http://schemas.openxmlformats.org/officeDocument/2006/relationships/hyperlink" Target="http://search.books.com.tw/exep/prod_search.php?cat=all&amp;key=957-29655-2-2" TargetMode="External"/><Relationship Id="rId1080" Type="http://schemas.openxmlformats.org/officeDocument/2006/relationships/hyperlink" Target="http://www.shs.edu.tw/search_view_over.php?work_id=859836" TargetMode="External"/><Relationship Id="rId1081" Type="http://schemas.openxmlformats.org/officeDocument/2006/relationships/hyperlink" Target="http://search.books.com.tw/exep/prod_search.php?cat=all&amp;key=9789681751252" TargetMode="External"/><Relationship Id="rId1082" Type="http://schemas.openxmlformats.org/officeDocument/2006/relationships/hyperlink" Target="http://www.shs.edu.tw/search_view_over.php?work_id=863484" TargetMode="External"/><Relationship Id="rId1083" Type="http://schemas.openxmlformats.org/officeDocument/2006/relationships/hyperlink" Target="http://search.books.com.tw/exep/prod_search.php?cat=all&amp;key=9789866249051" TargetMode="External"/><Relationship Id="rId1084" Type="http://schemas.openxmlformats.org/officeDocument/2006/relationships/hyperlink" Target="http://www.shs.edu.tw/search_view_over.php?work_id=868988" TargetMode="External"/><Relationship Id="rId1085" Type="http://schemas.openxmlformats.org/officeDocument/2006/relationships/hyperlink" Target="http://search.books.com.tw/exep/prod_search.php?cat=all&amp;key=9789866488122" TargetMode="External"/><Relationship Id="rId1086" Type="http://schemas.openxmlformats.org/officeDocument/2006/relationships/hyperlink" Target="http://www.shs.edu.tw/search_view_over.php?work_id=863062" TargetMode="External"/><Relationship Id="rId1087" Type="http://schemas.openxmlformats.org/officeDocument/2006/relationships/hyperlink" Target="http://www.shs.edu.tw/search_view_over.php?work_id=864421" TargetMode="External"/><Relationship Id="rId1088" Type="http://schemas.openxmlformats.org/officeDocument/2006/relationships/hyperlink" Target="http://search.books.com.tw/exep/prod_search.php?cat=all&amp;key=9789573264002" TargetMode="External"/><Relationship Id="rId1089" Type="http://schemas.openxmlformats.org/officeDocument/2006/relationships/hyperlink" Target="http://www.shs.edu.tw/search_view_over.php?work_id=863890" TargetMode="External"/><Relationship Id="rId1090" Type="http://schemas.openxmlformats.org/officeDocument/2006/relationships/hyperlink" Target="http://search.books.com.tw/exep/prod_search.php?cat=all&amp;key=986-7600-79-7" TargetMode="External"/><Relationship Id="rId1091" Type="http://schemas.openxmlformats.org/officeDocument/2006/relationships/hyperlink" Target="http://www.shs.edu.tw/search_view_over.php?work_id=871343" TargetMode="External"/><Relationship Id="rId1092" Type="http://schemas.openxmlformats.org/officeDocument/2006/relationships/hyperlink" Target="http://search.books.com.tw/exep/prod_search.php?cat=all&amp;key=957-754-715-X" TargetMode="External"/><Relationship Id="rId1093" Type="http://schemas.openxmlformats.org/officeDocument/2006/relationships/hyperlink" Target="http://www.shs.edu.tw/search_view_over.php?work_id=818136" TargetMode="External"/><Relationship Id="rId1094" Type="http://schemas.openxmlformats.org/officeDocument/2006/relationships/hyperlink" Target="http://search.books.com.tw/exep/prod_search.php?cat=all&amp;key=9867282394" TargetMode="External"/><Relationship Id="rId1095" Type="http://schemas.openxmlformats.org/officeDocument/2006/relationships/hyperlink" Target="http://www.shs.edu.tw/search_view_over.php?work_id=869432" TargetMode="External"/><Relationship Id="rId1096" Type="http://schemas.openxmlformats.org/officeDocument/2006/relationships/hyperlink" Target="http://search.books.com.tw/exep/prod_search.php?cat=all&amp;key=9867475658" TargetMode="External"/><Relationship Id="rId1097" Type="http://schemas.openxmlformats.org/officeDocument/2006/relationships/hyperlink" Target="http://www.shs.edu.tw/search_view_over.php?work_id=867846" TargetMode="External"/><Relationship Id="rId1098" Type="http://schemas.openxmlformats.org/officeDocument/2006/relationships/hyperlink" Target="http://search.books.com.tw/exep/prod_search.php?cat=all&amp;key=986-7600-79-7" TargetMode="External"/><Relationship Id="rId1099" Type="http://schemas.openxmlformats.org/officeDocument/2006/relationships/hyperlink" Target="http://www.shs.edu.tw/search_view_over.php?work_id=869068" TargetMode="External"/><Relationship Id="rId1100" Type="http://schemas.openxmlformats.org/officeDocument/2006/relationships/hyperlink" Target="http://search.books.com.tw/exep/prod_search.php?cat=all&amp;key=9789861750675" TargetMode="External"/><Relationship Id="rId1101" Type="http://schemas.openxmlformats.org/officeDocument/2006/relationships/hyperlink" Target="http://www.shs.edu.tw/search_view_over.php?work_id=871002" TargetMode="External"/><Relationship Id="rId1102" Type="http://schemas.openxmlformats.org/officeDocument/2006/relationships/hyperlink" Target="http://search.books.com.tw/exep/prod_search.php?cat=all&amp;key=9789861791272" TargetMode="External"/><Relationship Id="rId1103" Type="http://schemas.openxmlformats.org/officeDocument/2006/relationships/hyperlink" Target="http://www.shs.edu.tw/search_view_over.php?work_id=865516" TargetMode="External"/><Relationship Id="rId1104" Type="http://schemas.openxmlformats.org/officeDocument/2006/relationships/hyperlink" Target="http://search.books.com.tw/exep/prod_search.php?cat=all&amp;key=957-570-776-1" TargetMode="External"/><Relationship Id="rId1105" Type="http://schemas.openxmlformats.org/officeDocument/2006/relationships/hyperlink" Target="http://www.shs.edu.tw/search_view_over.php?work_id=874128" TargetMode="External"/><Relationship Id="rId1106" Type="http://schemas.openxmlformats.org/officeDocument/2006/relationships/hyperlink" Target="http://search.books.com.tw/exep/prod_search.php?cat=all&amp;key=978-986-6759%20" TargetMode="External"/><Relationship Id="rId1107" Type="http://schemas.openxmlformats.org/officeDocument/2006/relationships/hyperlink" Target="http://www.shs.edu.tw/search_view_over.php?work_id=872943" TargetMode="External"/><Relationship Id="rId1108" Type="http://schemas.openxmlformats.org/officeDocument/2006/relationships/hyperlink" Target="http://search.books.com.tw/exep/prod_search.php?cat=all&amp;key=&#24291;&#36948;&#25991;&#21270;&#20107;&#26989;&#26377;&#38480;&#20844;&#21496;" TargetMode="External"/><Relationship Id="rId1109" Type="http://schemas.openxmlformats.org/officeDocument/2006/relationships/hyperlink" Target="http://www.shs.edu.tw/search_view_over.php?work_id=874418" TargetMode="External"/><Relationship Id="rId1110" Type="http://schemas.openxmlformats.org/officeDocument/2006/relationships/hyperlink" Target="http://search.books.com.tw/exep/prod_search.php?cat=all&amp;key=957-8637-67-5" TargetMode="External"/><Relationship Id="rId1111" Type="http://schemas.openxmlformats.org/officeDocument/2006/relationships/hyperlink" Target="http://www.shs.edu.tw/search_view_over.php?work_id=867457" TargetMode="External"/><Relationship Id="rId1112" Type="http://schemas.openxmlformats.org/officeDocument/2006/relationships/hyperlink" Target="http://search.books.com.tw/exep/prod_search.php?cat=all&amp;key=9789866759253" TargetMode="External"/><Relationship Id="rId1113" Type="http://schemas.openxmlformats.org/officeDocument/2006/relationships/hyperlink" Target="http://www.shs.edu.tw/search_view_over.php?work_id=871070" TargetMode="External"/><Relationship Id="rId1114" Type="http://schemas.openxmlformats.org/officeDocument/2006/relationships/hyperlink" Target="http://search.books.com.tw/exep/prod_search.php?cat=all&amp;key=A027499" TargetMode="External"/><Relationship Id="rId1115" Type="http://schemas.openxmlformats.org/officeDocument/2006/relationships/hyperlink" Target="http://www.shs.edu.tw/search_view_over.php?work_id=870184" TargetMode="External"/><Relationship Id="rId1116" Type="http://schemas.openxmlformats.org/officeDocument/2006/relationships/hyperlink" Target="http://search.books.com.tw/exep/prod_search.php?cat=all&amp;key=A035045" TargetMode="External"/><Relationship Id="rId1117" Type="http://schemas.openxmlformats.org/officeDocument/2006/relationships/hyperlink" Target="http://www.shs.edu.tw/search_view_over.php?work_id=833576" TargetMode="External"/><Relationship Id="rId1118" Type="http://schemas.openxmlformats.org/officeDocument/2006/relationships/hyperlink" Target="http://search.books.com.tw/exep/prod_search.php?cat=all&amp;key=9789578302785" TargetMode="External"/><Relationship Id="rId1119" Type="http://schemas.openxmlformats.org/officeDocument/2006/relationships/hyperlink" Target="http://www.shs.edu.tw/search_view_over.php?work_id=874323" TargetMode="External"/><Relationship Id="rId1120" Type="http://schemas.openxmlformats.org/officeDocument/2006/relationships/hyperlink" Target="http://search.books.com.tw/exep/prod_search.php?cat=all&amp;key=9570521198" TargetMode="External"/><Relationship Id="rId1121" Type="http://schemas.openxmlformats.org/officeDocument/2006/relationships/hyperlink" Target="http://www.shs.edu.tw/search_view_over.php?work_id=864710" TargetMode="External"/><Relationship Id="rId1122" Type="http://schemas.openxmlformats.org/officeDocument/2006/relationships/hyperlink" Target="http://search.books.com.tw/exep/prod_search.php?cat=all&amp;key=9789861751726" TargetMode="External"/><Relationship Id="rId1123" Type="http://schemas.openxmlformats.org/officeDocument/2006/relationships/hyperlink" Target="http://www.shs.edu.tw/search_view_over.php?work_id=870214" TargetMode="External"/><Relationship Id="rId1124" Type="http://schemas.openxmlformats.org/officeDocument/2006/relationships/hyperlink" Target="http://search.books.com.tw/exep/prod_search.php?cat=all&amp;key=024470" TargetMode="External"/><Relationship Id="rId1125" Type="http://schemas.openxmlformats.org/officeDocument/2006/relationships/hyperlink" Target="http://www.shs.edu.tw/search_view_over.php?work_id=873068" TargetMode="External"/><Relationship Id="rId1126" Type="http://schemas.openxmlformats.org/officeDocument/2006/relationships/hyperlink" Target="http://search.books.com.tw/exep/prod_search.php?cat=all&amp;key=9789866920714" TargetMode="External"/><Relationship Id="rId1127" Type="http://schemas.openxmlformats.org/officeDocument/2006/relationships/hyperlink" Target="http://www.shs.edu.tw/search_view_over.php?work_id=863947" TargetMode="External"/><Relationship Id="rId1128" Type="http://schemas.openxmlformats.org/officeDocument/2006/relationships/hyperlink" Target="http://search.books.com.tw/exep/prod_search.php?cat=all&amp;key=957-455-339-6" TargetMode="External"/><Relationship Id="rId1129" Type="http://schemas.openxmlformats.org/officeDocument/2006/relationships/hyperlink" Target="http://www.shs.edu.tw/search_view_over.php?work_id=867152" TargetMode="External"/><Relationship Id="rId1130" Type="http://schemas.openxmlformats.org/officeDocument/2006/relationships/hyperlink" Target="http://search.books.com.tw/exep/prod_search.php?cat=all&amp;key=986-6404-44-3" TargetMode="External"/><Relationship Id="rId1131" Type="http://schemas.openxmlformats.org/officeDocument/2006/relationships/hyperlink" Target="http://www.shs.edu.tw/search_view_over.php?work_id=868884" TargetMode="External"/><Relationship Id="rId1132" Type="http://schemas.openxmlformats.org/officeDocument/2006/relationships/hyperlink" Target="http://search.books.com.tw/exep/prod_search.php?cat=all&amp;key=986-7883-66-7" TargetMode="External"/><Relationship Id="rId1133" Type="http://schemas.openxmlformats.org/officeDocument/2006/relationships/hyperlink" Target="http://www.shs.edu.tw/search_view_over.php?work_id=865609" TargetMode="External"/><Relationship Id="rId1134" Type="http://schemas.openxmlformats.org/officeDocument/2006/relationships/hyperlink" Target="http://search.books.com.tw/exep/prod_search.php?cat=all&amp;key=9789862163191" TargetMode="External"/><Relationship Id="rId1135" Type="http://schemas.openxmlformats.org/officeDocument/2006/relationships/hyperlink" Target="http://www.shs.edu.tw/search_view_over.php?work_id=869583" TargetMode="External"/><Relationship Id="rId1136" Type="http://schemas.openxmlformats.org/officeDocument/2006/relationships/hyperlink" Target="http://search.books.com.tw/exep/prod_search.php?cat=all&amp;key=9789861333090" TargetMode="External"/><Relationship Id="rId1137" Type="http://schemas.openxmlformats.org/officeDocument/2006/relationships/hyperlink" Target="http://www.shs.edu.tw/search_view_over.php?work_id=875217" TargetMode="External"/><Relationship Id="rId1138" Type="http://schemas.openxmlformats.org/officeDocument/2006/relationships/hyperlink" Target="http://www.shs.edu.tw/search_view_over.php?work_id=875359" TargetMode="External"/><Relationship Id="rId1139" Type="http://schemas.openxmlformats.org/officeDocument/2006/relationships/hyperlink" Target="http://search.books.com.tw/exep/prod_search.php?cat=all&amp;key=986-7883-66-7" TargetMode="External"/><Relationship Id="rId1140" Type="http://schemas.openxmlformats.org/officeDocument/2006/relationships/hyperlink" Target="http://www.shs.edu.tw/search_view_over.php?work_id=820115" TargetMode="External"/><Relationship Id="rId1141" Type="http://schemas.openxmlformats.org/officeDocument/2006/relationships/hyperlink" Target="http://search.books.com.tw/exep/prod_search.php?cat=all&amp;key=9789571341712" TargetMode="External"/><Relationship Id="rId1142" Type="http://schemas.openxmlformats.org/officeDocument/2006/relationships/hyperlink" Target="http://www.shs.edu.tw/search_view_over.php?work_id=815897" TargetMode="External"/><Relationship Id="rId1143" Type="http://schemas.openxmlformats.org/officeDocument/2006/relationships/hyperlink" Target="http://search.books.com.tw/exep/prod_search.php?cat=all&amp;key=957-9646-78-3" TargetMode="External"/><Relationship Id="rId1144" Type="http://schemas.openxmlformats.org/officeDocument/2006/relationships/hyperlink" Target="http://www.shs.edu.tw/search_view_over.php?work_id=818096" TargetMode="External"/><Relationship Id="rId1145" Type="http://schemas.openxmlformats.org/officeDocument/2006/relationships/hyperlink" Target="http://search.books.com.tw/exep/prod_search.php?cat=all&amp;key=9789861751160" TargetMode="External"/><Relationship Id="rId1146" Type="http://schemas.openxmlformats.org/officeDocument/2006/relationships/hyperlink" Target="http://www.shs.edu.tw/search_view_over.php?work_id=817862" TargetMode="External"/><Relationship Id="rId1147" Type="http://schemas.openxmlformats.org/officeDocument/2006/relationships/hyperlink" Target="http://search.books.com.tw/exep/prod_search.php?cat=all&amp;key=9789867420251" TargetMode="External"/><Relationship Id="rId1148" Type="http://schemas.openxmlformats.org/officeDocument/2006/relationships/hyperlink" Target="http://www.shs.edu.tw/search_view_over.php?work_id=809627" TargetMode="External"/><Relationship Id="rId1149" Type="http://schemas.openxmlformats.org/officeDocument/2006/relationships/hyperlink" Target="http://search.books.com.tw/exep/prod_search.php?cat=all&amp;key=9789573258216" TargetMode="External"/><Relationship Id="rId1150" Type="http://schemas.openxmlformats.org/officeDocument/2006/relationships/hyperlink" Target="http://www.shs.edu.tw/search_view_over.php?work_id=815978" TargetMode="External"/><Relationship Id="rId1151" Type="http://schemas.openxmlformats.org/officeDocument/2006/relationships/hyperlink" Target="http://search.books.com.tw/exep/prod_search.php?cat=all&amp;key=9789570835281" TargetMode="External"/><Relationship Id="rId1152" Type="http://schemas.openxmlformats.org/officeDocument/2006/relationships/hyperlink" Target="http://www.shs.edu.tw/search_view_over.php?work_id=812629" TargetMode="External"/><Relationship Id="rId1153" Type="http://schemas.openxmlformats.org/officeDocument/2006/relationships/hyperlink" Target="http://search.books.com.tw/exep/prod_search.php?cat=all&amp;key=9789861751160" TargetMode="External"/><Relationship Id="rId1154" Type="http://schemas.openxmlformats.org/officeDocument/2006/relationships/hyperlink" Target="http://www.shs.edu.tw/search_view_over.php?work_id=814663" TargetMode="External"/><Relationship Id="rId1155" Type="http://schemas.openxmlformats.org/officeDocument/2006/relationships/hyperlink" Target="http://search.books.com.tw/exep/prod_search.php?cat=all&amp;key=9789575228309" TargetMode="External"/><Relationship Id="rId1156" Type="http://schemas.openxmlformats.org/officeDocument/2006/relationships/hyperlink" Target="http://www.shs.edu.tw/search_view_over.php?work_id=820709" TargetMode="External"/><Relationship Id="rId1157" Type="http://schemas.openxmlformats.org/officeDocument/2006/relationships/hyperlink" Target="http://search.books.com.tw/exep/prod_search.php?cat=all&amp;key=9789575227449" TargetMode="External"/><Relationship Id="rId1158" Type="http://schemas.openxmlformats.org/officeDocument/2006/relationships/hyperlink" Target="http://www.shs.edu.tw/search_view_over.php?work_id=820707" TargetMode="External"/><Relationship Id="rId1159" Type="http://schemas.openxmlformats.org/officeDocument/2006/relationships/hyperlink" Target="http://search.books.com.tw/exep/prod_search.php?cat=all&amp;key=9789861751160" TargetMode="External"/><Relationship Id="rId1160" Type="http://schemas.openxmlformats.org/officeDocument/2006/relationships/hyperlink" Target="http://www.shs.edu.tw/search_view_over.php?work_id=817870" TargetMode="External"/><Relationship Id="rId1161" Type="http://schemas.openxmlformats.org/officeDocument/2006/relationships/hyperlink" Target="http://search.books.com.tw/exep/prod_search.php?cat=all&amp;key=9789861751160" TargetMode="External"/><Relationship Id="rId1162" Type="http://schemas.openxmlformats.org/officeDocument/2006/relationships/hyperlink" Target="http://www.shs.edu.tw/search_view_over.php?work_id=813914" TargetMode="External"/><Relationship Id="rId1163" Type="http://schemas.openxmlformats.org/officeDocument/2006/relationships/hyperlink" Target="http://search.books.com.tw/exep/prod_search.php?cat=all&amp;key=9579012814" TargetMode="External"/><Relationship Id="rId1164" Type="http://schemas.openxmlformats.org/officeDocument/2006/relationships/hyperlink" Target="http://www.shs.edu.tw/search_view_over.php?work_id=863356" TargetMode="External"/><Relationship Id="rId1165" Type="http://schemas.openxmlformats.org/officeDocument/2006/relationships/hyperlink" Target="http://search.books.com.tw/exep/prod_search.php?cat=all&amp;key=9576390834" TargetMode="External"/><Relationship Id="rId1166" Type="http://schemas.openxmlformats.org/officeDocument/2006/relationships/hyperlink" Target="http://www.shs.edu.tw/search_view_over.php?work_id=875315" TargetMode="External"/><Relationship Id="rId1167" Type="http://schemas.openxmlformats.org/officeDocument/2006/relationships/hyperlink" Target="http://search.books.com.tw/exep/prod_search.php?cat=all&amp;key=9574553884" TargetMode="External"/><Relationship Id="rId1168" Type="http://schemas.openxmlformats.org/officeDocument/2006/relationships/hyperlink" Target="http://www.shs.edu.tw/search_view_over.php?work_id=869497" TargetMode="External"/><Relationship Id="rId1169" Type="http://schemas.openxmlformats.org/officeDocument/2006/relationships/hyperlink" Target="http://search.books.com.tw/exep/prod_search.php?cat=all&amp;key=9573702738" TargetMode="External"/><Relationship Id="rId1170" Type="http://schemas.openxmlformats.org/officeDocument/2006/relationships/hyperlink" Target="http://www.shs.edu.tw/search_view_over.php?work_id=864337" TargetMode="External"/><Relationship Id="rId1171" Type="http://schemas.openxmlformats.org/officeDocument/2006/relationships/hyperlink" Target="http://search.books.com.tw/exep/prod_search.php?cat=all&amp;key=9789861237237" TargetMode="External"/><Relationship Id="rId1172" Type="http://schemas.openxmlformats.org/officeDocument/2006/relationships/hyperlink" Target="http://www.shs.edu.tw/search_view_over.php?work_id=875035" TargetMode="External"/><Relationship Id="rId1173" Type="http://schemas.openxmlformats.org/officeDocument/2006/relationships/hyperlink" Target="http://search.books.com.tw/exep/prod_search.php?cat=all&amp;key=9861242554" TargetMode="External"/><Relationship Id="rId1174" Type="http://schemas.openxmlformats.org/officeDocument/2006/relationships/hyperlink" Target="http://www.shs.edu.tw/search_view_over.php?work_id=871106" TargetMode="External"/><Relationship Id="rId1175" Type="http://schemas.openxmlformats.org/officeDocument/2006/relationships/hyperlink" Target="http://search.books.com.tw/exep/prod_search.php?cat=all&amp;key=9789575451103" TargetMode="External"/><Relationship Id="rId1176" Type="http://schemas.openxmlformats.org/officeDocument/2006/relationships/hyperlink" Target="http://www.shs.edu.tw/search_view_over.php?work_id=863773" TargetMode="External"/><Relationship Id="rId1177" Type="http://schemas.openxmlformats.org/officeDocument/2006/relationships/hyperlink" Target="http://search.books.com.tw/exep/prod_search.php?cat=all&amp;key=9789861237244" TargetMode="External"/><Relationship Id="rId1178" Type="http://schemas.openxmlformats.org/officeDocument/2006/relationships/hyperlink" Target="http://www.shs.edu.tw/search_view_over.php?work_id=827522" TargetMode="External"/><Relationship Id="rId1179" Type="http://schemas.openxmlformats.org/officeDocument/2006/relationships/hyperlink" Target="http://search.books.com.tw/exep/prod_search.php?cat=all&amp;key=9573310694" TargetMode="External"/><Relationship Id="rId1180" Type="http://schemas.openxmlformats.org/officeDocument/2006/relationships/hyperlink" Target="http://www.shs.edu.tw/search_view_over.php?work_id=873794" TargetMode="External"/><Relationship Id="rId1181" Type="http://schemas.openxmlformats.org/officeDocument/2006/relationships/hyperlink" Target="http://search.books.com.tw/exep/prod_search.php?cat=all&amp;key=9789574446896" TargetMode="External"/><Relationship Id="rId1182" Type="http://schemas.openxmlformats.org/officeDocument/2006/relationships/hyperlink" Target="http://www.shs.edu.tw/search_view_over.php?work_id=867293" TargetMode="External"/><Relationship Id="rId1183" Type="http://schemas.openxmlformats.org/officeDocument/2006/relationships/hyperlink" Target="http://search.books.com.tw/exep/prod_search.php?cat=all&amp;key=9789573325659" TargetMode="External"/><Relationship Id="rId1184" Type="http://schemas.openxmlformats.org/officeDocument/2006/relationships/hyperlink" Target="http://www.shs.edu.tw/search_view_over.php?work_id=864307" TargetMode="External"/><Relationship Id="rId1185" Type="http://schemas.openxmlformats.org/officeDocument/2006/relationships/hyperlink" Target="http://search.books.com.tw/exep/prod_search.php?cat=all&amp;key=9576799147" TargetMode="External"/><Relationship Id="rId1186" Type="http://schemas.openxmlformats.org/officeDocument/2006/relationships/hyperlink" Target="http://www.shs.edu.tw/search_view_over.php?work_id=853442" TargetMode="External"/><Relationship Id="rId1187" Type="http://schemas.openxmlformats.org/officeDocument/2006/relationships/hyperlink" Target="http://search.books.com.tw/exep/prod_search.php?cat=all&amp;key=978-986-83694" TargetMode="External"/><Relationship Id="rId1188" Type="http://schemas.openxmlformats.org/officeDocument/2006/relationships/hyperlink" Target="http://www.shs.edu.tw/search_view_over.php?work_id=813141" TargetMode="External"/><Relationship Id="rId1189" Type="http://schemas.openxmlformats.org/officeDocument/2006/relationships/hyperlink" Target="http://search.books.com.tw/exep/prod_search.php?cat=all&amp;key=%20978986685206" TargetMode="External"/><Relationship Id="rId1190" Type="http://schemas.openxmlformats.org/officeDocument/2006/relationships/hyperlink" Target="http://www.shs.edu.tw/search_view_over.php?work_id=864127" TargetMode="External"/><Relationship Id="rId1191" Type="http://schemas.openxmlformats.org/officeDocument/2006/relationships/hyperlink" Target="http://search.books.com.tw/exep/prod_search.php?cat=all&amp;key=9578468512" TargetMode="External"/><Relationship Id="rId1192" Type="http://schemas.openxmlformats.org/officeDocument/2006/relationships/hyperlink" Target="http://www.shs.edu.tw/search_view_over.php?work_id=874130" TargetMode="External"/><Relationship Id="rId1193" Type="http://schemas.openxmlformats.org/officeDocument/2006/relationships/hyperlink" Target="http://search.books.com.tw/exep/prod_search.php?cat=all&amp;key=9575839102%20" TargetMode="External"/><Relationship Id="rId1194" Type="http://schemas.openxmlformats.org/officeDocument/2006/relationships/hyperlink" Target="http://www.shs.edu.tw/search_view_over.php?work_id=863827" TargetMode="External"/><Relationship Id="rId1195" Type="http://schemas.openxmlformats.org/officeDocument/2006/relationships/hyperlink" Target="http://search.books.com.tw/exep/prod_search.php?cat=all&amp;key=957-570-736-2" TargetMode="External"/><Relationship Id="rId1196" Type="http://schemas.openxmlformats.org/officeDocument/2006/relationships/hyperlink" Target="http://www.shs.edu.tw/search_view_over.php?work_id=867187" TargetMode="External"/><Relationship Id="rId1197" Type="http://schemas.openxmlformats.org/officeDocument/2006/relationships/hyperlink" Target="http://search.books.com.tw/exep/prod_search.php?cat=all&amp;key=9789571347936" TargetMode="External"/><Relationship Id="rId1198" Type="http://schemas.openxmlformats.org/officeDocument/2006/relationships/hyperlink" Target="http://www.shs.edu.tw/search_view_over.php?work_id=826747" TargetMode="External"/><Relationship Id="rId1199" Type="http://schemas.openxmlformats.org/officeDocument/2006/relationships/hyperlink" Target="http://search.books.com.tw/exep/prod_search.php?cat=all&amp;key=9789861791609" TargetMode="External"/><Relationship Id="rId1200" Type="http://schemas.openxmlformats.org/officeDocument/2006/relationships/hyperlink" Target="http://www.shs.edu.tw/search_view_over.php?work_id=820463" TargetMode="External"/><Relationship Id="rId1201" Type="http://schemas.openxmlformats.org/officeDocument/2006/relationships/hyperlink" Target="http://search.books.com.tw/exep/prod_search.php?cat=all&amp;key=9789862161678" TargetMode="External"/><Relationship Id="rId1202" Type="http://schemas.openxmlformats.org/officeDocument/2006/relationships/hyperlink" Target="http://www.shs.edu.tw/search_view_over.php?work_id=820501" TargetMode="External"/><Relationship Id="rId1203" Type="http://schemas.openxmlformats.org/officeDocument/2006/relationships/hyperlink" Target="http://search.books.com.tw/exep/prod_search.php?cat=all&amp;key=9576073863%20" TargetMode="External"/><Relationship Id="rId1204" Type="http://schemas.openxmlformats.org/officeDocument/2006/relationships/hyperlink" Target="http://www.shs.edu.tw/search_view_over.php?work_id=875015" TargetMode="External"/><Relationship Id="rId1205" Type="http://schemas.openxmlformats.org/officeDocument/2006/relationships/hyperlink" Target="http://search.books.com.tw/exep/prod_search.php?cat=all&amp;key=986-7810-45-7" TargetMode="External"/><Relationship Id="rId1206" Type="http://schemas.openxmlformats.org/officeDocument/2006/relationships/hyperlink" Target="http://www.shs.edu.tw/search_view_over.php?work_id=817432" TargetMode="External"/><Relationship Id="rId1207" Type="http://schemas.openxmlformats.org/officeDocument/2006/relationships/hyperlink" Target="http://search.books.com.tw/exep/prod_search.php?cat=all&amp;key=9867600797" TargetMode="External"/><Relationship Id="rId1208" Type="http://schemas.openxmlformats.org/officeDocument/2006/relationships/hyperlink" Target="http://www.shs.edu.tw/search_view_over.php?work_id=817089" TargetMode="External"/><Relationship Id="rId1209" Type="http://schemas.openxmlformats.org/officeDocument/2006/relationships/hyperlink" Target="http://search.books.com.tw/exep/prod_search.php?cat=all&amp;key=9789868581005" TargetMode="External"/><Relationship Id="rId1210" Type="http://schemas.openxmlformats.org/officeDocument/2006/relationships/hyperlink" Target="http://www.shs.edu.tw/search_view_over.php?work_id=830270" TargetMode="External"/><Relationship Id="rId1211" Type="http://schemas.openxmlformats.org/officeDocument/2006/relationships/hyperlink" Target="http://search.books.com.tw/exep/prod_search.php?cat=all&amp;key=9571345423" TargetMode="External"/><Relationship Id="rId1212" Type="http://schemas.openxmlformats.org/officeDocument/2006/relationships/hyperlink" Target="http://www.shs.edu.tw/search_view_over.php?work_id=828136" TargetMode="External"/><Relationship Id="rId1213" Type="http://schemas.openxmlformats.org/officeDocument/2006/relationships/hyperlink" Target="http://search.books.com.tw/exep/prod_search.php?cat=all&amp;key=9575601653" TargetMode="External"/><Relationship Id="rId1214" Type="http://schemas.openxmlformats.org/officeDocument/2006/relationships/hyperlink" Target="http://www.shs.edu.tw/search_view_over.php?work_id=812534" TargetMode="External"/><Relationship Id="rId1215" Type="http://schemas.openxmlformats.org/officeDocument/2006/relationships/hyperlink" Target="http://search.books.com.tw/exep/prod_search.php?cat=all&amp;key=9570815922" TargetMode="External"/><Relationship Id="rId1216" Type="http://schemas.openxmlformats.org/officeDocument/2006/relationships/hyperlink" Target="http://www.shs.edu.tw/search_view_over.php?work_id=812398" TargetMode="External"/><Relationship Id="rId1217" Type="http://schemas.openxmlformats.org/officeDocument/2006/relationships/hyperlink" Target="http://search.books.com.tw/exep/prod_search.php?cat=all&amp;key=9578468334" TargetMode="External"/><Relationship Id="rId1218" Type="http://schemas.openxmlformats.org/officeDocument/2006/relationships/hyperlink" Target="http://www.shs.edu.tw/search_view_over.php?work_id=858569" TargetMode="External"/><Relationship Id="rId1219" Type="http://schemas.openxmlformats.org/officeDocument/2006/relationships/hyperlink" Target="http://search.books.com.tw/exep/prod_search.php?cat=all&amp;key=9867810503" TargetMode="External"/><Relationship Id="rId1220" Type="http://schemas.openxmlformats.org/officeDocument/2006/relationships/hyperlink" Target="http://www.shs.edu.tw/search_view_over.php?work_id=816111" TargetMode="External"/><Relationship Id="rId1221" Type="http://schemas.openxmlformats.org/officeDocument/2006/relationships/hyperlink" Target="http://search.books.com.tw/exep/prod_search.php?cat=all&amp;key=9861340483" TargetMode="External"/><Relationship Id="rId1222" Type="http://schemas.openxmlformats.org/officeDocument/2006/relationships/hyperlink" Target="http://www.shs.edu.tw/search_view_over.php?work_id=828292" TargetMode="External"/><Relationship Id="rId1223" Type="http://schemas.openxmlformats.org/officeDocument/2006/relationships/hyperlink" Target="http://search.books.com.tw/exep/prod_search.php?cat=all&amp;key=9572976605" TargetMode="External"/><Relationship Id="rId1224" Type="http://schemas.openxmlformats.org/officeDocument/2006/relationships/hyperlink" Target="http://www.shs.edu.tw/search_view_over.php?work_id=831476" TargetMode="External"/><Relationship Id="rId1225" Type="http://schemas.openxmlformats.org/officeDocument/2006/relationships/hyperlink" Target="http://search.books.com.tw/exep/prod_search.php?cat=all&amp;key=9789575228156" TargetMode="External"/><Relationship Id="rId1226" Type="http://schemas.openxmlformats.org/officeDocument/2006/relationships/hyperlink" Target="http://www.shs.edu.tw/search_view_over.php?work_id=826533" TargetMode="External"/><Relationship Id="rId1227" Type="http://schemas.openxmlformats.org/officeDocument/2006/relationships/hyperlink" Target="http://search.books.com.tw/exep/prod_search.php?cat=all&amp;key=9573096528" TargetMode="External"/><Relationship Id="rId1228" Type="http://schemas.openxmlformats.org/officeDocument/2006/relationships/hyperlink" Target="http://www.shs.edu.tw/search_view_over.php?work_id=850551" TargetMode="External"/><Relationship Id="rId1229" Type="http://schemas.openxmlformats.org/officeDocument/2006/relationships/hyperlink" Target="http://search.books.com.tw/exep/prod_search.php?cat=all&amp;key=9789570522587" TargetMode="External"/><Relationship Id="rId1230" Type="http://schemas.openxmlformats.org/officeDocument/2006/relationships/hyperlink" Target="http://www.shs.edu.tw/search_view_over.php?work_id=831560" TargetMode="External"/><Relationship Id="rId1231" Type="http://schemas.openxmlformats.org/officeDocument/2006/relationships/hyperlink" Target="http://search.books.com.tw/exep/prod_search.php?cat=all&amp;key=957607388x" TargetMode="External"/><Relationship Id="rId1232" Type="http://schemas.openxmlformats.org/officeDocument/2006/relationships/hyperlink" Target="http://www.shs.edu.tw/search_view_over.php?work_id=873400" TargetMode="External"/><Relationship Id="rId1233" Type="http://schemas.openxmlformats.org/officeDocument/2006/relationships/hyperlink" Target="http://search.books.com.tw/exep/prod_search.php?cat=all&amp;key=9789866745812" TargetMode="External"/><Relationship Id="rId1234" Type="http://schemas.openxmlformats.org/officeDocument/2006/relationships/hyperlink" Target="http://www.shs.edu.tw/search_view_over.php?work_id=858276" TargetMode="External"/><Relationship Id="rId1235" Type="http://schemas.openxmlformats.org/officeDocument/2006/relationships/hyperlink" Target="http://search.books.com.tw/exep/prod_search.php?cat=all&amp;key=9868016770%20" TargetMode="External"/><Relationship Id="rId1236" Type="http://schemas.openxmlformats.org/officeDocument/2006/relationships/hyperlink" Target="http://www.shs.edu.tw/search_view_over.php?work_id=863955" TargetMode="External"/><Relationship Id="rId1237" Type="http://schemas.openxmlformats.org/officeDocument/2006/relationships/hyperlink" Target="http://search.books.com.tw/exep/prod_search.php?cat=all&amp;key=9789866675485" TargetMode="External"/><Relationship Id="rId1238" Type="http://schemas.openxmlformats.org/officeDocument/2006/relationships/hyperlink" Target="http://www.shs.edu.tw/search_view_over.php?work_id=852491" TargetMode="External"/><Relationship Id="rId1239" Type="http://schemas.openxmlformats.org/officeDocument/2006/relationships/hyperlink" Target="http://search.books.com.tw/exep/prod_search.php?cat=all&amp;key=9789579159746" TargetMode="External"/><Relationship Id="rId1240" Type="http://schemas.openxmlformats.org/officeDocument/2006/relationships/hyperlink" Target="http://www.shs.edu.tw/search_view_over.php?work_id=864376" TargetMode="External"/><Relationship Id="rId1241" Type="http://schemas.openxmlformats.org/officeDocument/2006/relationships/hyperlink" Target="http://search.books.com.tw/exep/prod_search.php?cat=all&amp;key=9789861791609" TargetMode="External"/><Relationship Id="rId1242" Type="http://schemas.openxmlformats.org/officeDocument/2006/relationships/hyperlink" Target="http://www.shs.edu.tw/search_view_over.php?work_id=874047" TargetMode="External"/><Relationship Id="rId1243" Type="http://schemas.openxmlformats.org/officeDocument/2006/relationships/hyperlink" Target="http://search.books.com.tw/exep/prod_search.php?cat=all&amp;key=9867135172" TargetMode="External"/><Relationship Id="rId1244" Type="http://schemas.openxmlformats.org/officeDocument/2006/relationships/hyperlink" Target="http://www.shs.edu.tw/search_view_over.php?work_id=869874" TargetMode="External"/><Relationship Id="rId1245" Type="http://schemas.openxmlformats.org/officeDocument/2006/relationships/hyperlink" Target="http://search.books.com.tw/exep/prod_search.php?cat=all&amp;key=9789867759665" TargetMode="External"/><Relationship Id="rId1246" Type="http://schemas.openxmlformats.org/officeDocument/2006/relationships/hyperlink" Target="http://www.shs.edu.tw/search_view_over.php?work_id=872273" TargetMode="External"/><Relationship Id="rId1247" Type="http://schemas.openxmlformats.org/officeDocument/2006/relationships/hyperlink" Target="http://search.books.com.tw/exep/prod_search.php?cat=all&amp;key=9571033375" TargetMode="External"/><Relationship Id="rId1248" Type="http://schemas.openxmlformats.org/officeDocument/2006/relationships/hyperlink" Target="http://www.shs.edu.tw/search_view_over.php?work_id=873683" TargetMode="External"/><Relationship Id="rId1249" Type="http://schemas.openxmlformats.org/officeDocument/2006/relationships/hyperlink" Target="http://search.books.com.tw/exep/prod_search.php?cat=all&amp;key=9789573909002" TargetMode="External"/><Relationship Id="rId1250" Type="http://schemas.openxmlformats.org/officeDocument/2006/relationships/hyperlink" Target="http://www.shs.edu.tw/search_view_over.php?work_id=874552" TargetMode="External"/><Relationship Id="rId1251" Type="http://schemas.openxmlformats.org/officeDocument/2006/relationships/hyperlink" Target="http://search.books.com.tw/exep/prod_search.php?cat=all&amp;key=9789866665264" TargetMode="External"/><Relationship Id="rId1252" Type="http://schemas.openxmlformats.org/officeDocument/2006/relationships/hyperlink" Target="http://www.shs.edu.tw/search_view_over.php?work_id=873799" TargetMode="External"/><Relationship Id="rId1253" Type="http://schemas.openxmlformats.org/officeDocument/2006/relationships/hyperlink" Target="http://search.books.com.tw/exep/prod_search.php?cat=all&amp;key=986133047X" TargetMode="External"/><Relationship Id="rId1254" Type="http://schemas.openxmlformats.org/officeDocument/2006/relationships/hyperlink" Target="http://www.shs.edu.tw/search_view_over.php?work_id=873936" TargetMode="External"/><Relationship Id="rId1255" Type="http://schemas.openxmlformats.org/officeDocument/2006/relationships/hyperlink" Target="http://search.books.com.tw/exep/prod_search.php?cat=all&amp;key=9789866638466" TargetMode="External"/><Relationship Id="rId1256" Type="http://schemas.openxmlformats.org/officeDocument/2006/relationships/hyperlink" Target="http://www.shs.edu.tw/search_view_over.php?work_id=857999" TargetMode="External"/><Relationship Id="rId1257" Type="http://schemas.openxmlformats.org/officeDocument/2006/relationships/hyperlink" Target="http://search.books.com.tw/exep/prod_search.php?cat=all&amp;key=9789571350424" TargetMode="External"/><Relationship Id="rId1258" Type="http://schemas.openxmlformats.org/officeDocument/2006/relationships/hyperlink" Target="http://www.shs.edu.tw/search_view_over.php?work_id=858283" TargetMode="External"/><Relationship Id="rId1259" Type="http://schemas.openxmlformats.org/officeDocument/2006/relationships/hyperlink" Target="http://search.books.com.tw/exep/prod_search.php?cat=all&amp;key=9789866472725" TargetMode="External"/><Relationship Id="rId1260" Type="http://schemas.openxmlformats.org/officeDocument/2006/relationships/hyperlink" Target="http://www.shs.edu.tw/search_view_over.php?work_id=861654" TargetMode="External"/><Relationship Id="rId1261" Type="http://schemas.openxmlformats.org/officeDocument/2006/relationships/hyperlink" Target="http://search.books.com.tw/exep/prod_search.php?cat=all&amp;key=9789571348131" TargetMode="External"/><Relationship Id="rId1262" Type="http://schemas.openxmlformats.org/officeDocument/2006/relationships/hyperlink" Target="http://www.shs.edu.tw/search_view_over.php?work_id=857373" TargetMode="External"/><Relationship Id="rId1263" Type="http://schemas.openxmlformats.org/officeDocument/2006/relationships/hyperlink" Target="http://search.books.com.tw/exep/prod_search.php?cat=all&amp;key=9789866745973" TargetMode="External"/><Relationship Id="rId1264" Type="http://schemas.openxmlformats.org/officeDocument/2006/relationships/hyperlink" Target="http://www.shs.edu.tw/search_view_over.php?work_id=861619" TargetMode="External"/><Relationship Id="rId1265" Type="http://schemas.openxmlformats.org/officeDocument/2006/relationships/hyperlink" Target="http://search.books.com.tw/exep/prod_search.php?cat=all&amp;key=957574493" TargetMode="External"/><Relationship Id="rId1266" Type="http://schemas.openxmlformats.org/officeDocument/2006/relationships/hyperlink" Target="http://www.shs.edu.tw/search_view_over.php?work_id=857858" TargetMode="External"/><Relationship Id="rId1267" Type="http://schemas.openxmlformats.org/officeDocument/2006/relationships/hyperlink" Target="http://search.books.com.tw/exep/prod_search.php?cat=all&amp;key=9789573325659" TargetMode="External"/><Relationship Id="rId1268" Type="http://schemas.openxmlformats.org/officeDocument/2006/relationships/hyperlink" Target="http://www.shs.edu.tw/search_view_over.php?work_id=858318" TargetMode="External"/><Relationship Id="rId1269" Type="http://schemas.openxmlformats.org/officeDocument/2006/relationships/hyperlink" Target="http://search.books.com.tw/exep/prod_search.php?cat=all&amp;key=9789866815799" TargetMode="External"/><Relationship Id="rId1270" Type="http://schemas.openxmlformats.org/officeDocument/2006/relationships/hyperlink" Target="http://www.shs.edu.tw/search_view_over.php?work_id=860755" TargetMode="External"/><Relationship Id="rId1271" Type="http://schemas.openxmlformats.org/officeDocument/2006/relationships/hyperlink" Target="http://search.books.com.tw/exep/prod_search.php?cat=all&amp;key=9789573326847" TargetMode="External"/><Relationship Id="rId1272" Type="http://schemas.openxmlformats.org/officeDocument/2006/relationships/hyperlink" Target="http://www.shs.edu.tw/search_view_over.php?work_id=859985" TargetMode="External"/><Relationship Id="rId1273" Type="http://schemas.openxmlformats.org/officeDocument/2006/relationships/hyperlink" Target="http://search.books.com.tw/exep/prod_search.php?cat=all&amp;key=9789861750675" TargetMode="External"/><Relationship Id="rId1274" Type="http://schemas.openxmlformats.org/officeDocument/2006/relationships/hyperlink" Target="http://www.shs.edu.tw/search_view_over.php?work_id=865960" TargetMode="External"/><Relationship Id="rId1275" Type="http://schemas.openxmlformats.org/officeDocument/2006/relationships/hyperlink" Target="http://search.books.com.tw/exep/prod_search.php?cat=all&amp;key=9867291794" TargetMode="External"/><Relationship Id="rId1276" Type="http://schemas.openxmlformats.org/officeDocument/2006/relationships/hyperlink" Target="http://www.shs.edu.tw/search_view_over.php?work_id=858250" TargetMode="External"/><Relationship Id="rId1277" Type="http://schemas.openxmlformats.org/officeDocument/2006/relationships/hyperlink" Target="http://search.books.com.tw/exep/prod_search.php?cat=all&amp;key=978-986-175-2" TargetMode="External"/><Relationship Id="rId1278" Type="http://schemas.openxmlformats.org/officeDocument/2006/relationships/hyperlink" Target="http://www.shs.edu.tw/search_view_over.php?work_id=867005" TargetMode="External"/><Relationship Id="rId1279" Type="http://schemas.openxmlformats.org/officeDocument/2006/relationships/hyperlink" Target="http://search.books.com.tw/exep/prod_search.php?cat=all&amp;key=9789861852348" TargetMode="External"/><Relationship Id="rId1280" Type="http://schemas.openxmlformats.org/officeDocument/2006/relationships/hyperlink" Target="http://www.shs.edu.tw/search_view_over.php?work_id=858314" TargetMode="External"/><Relationship Id="rId1281" Type="http://schemas.openxmlformats.org/officeDocument/2006/relationships/hyperlink" Target="http://search.books.com.tw/exep/prod_search.php?cat=all&amp;key=9861462392" TargetMode="External"/><Relationship Id="rId1282" Type="http://schemas.openxmlformats.org/officeDocument/2006/relationships/hyperlink" Target="http://www.shs.edu.tw/search_view_over.php?work_id=860178" TargetMode="External"/><Relationship Id="rId1283" Type="http://schemas.openxmlformats.org/officeDocument/2006/relationships/hyperlink" Target="http://search.books.com.tw/exep/prod_search.php?cat=all&amp;key=9573307669" TargetMode="External"/><Relationship Id="rId1284" Type="http://schemas.openxmlformats.org/officeDocument/2006/relationships/hyperlink" Target="http://www.shs.edu.tw/search_view_over.php?work_id=860769" TargetMode="External"/><Relationship Id="rId1285" Type="http://schemas.openxmlformats.org/officeDocument/2006/relationships/hyperlink" Target="http://search.books.com.tw/exep/prod_search.php?cat=all&amp;key=9789862292952" TargetMode="External"/><Relationship Id="rId1286" Type="http://schemas.openxmlformats.org/officeDocument/2006/relationships/hyperlink" Target="http://www.shs.edu.tw/search_view_over.php?work_id=863103" TargetMode="External"/><Relationship Id="rId1287" Type="http://schemas.openxmlformats.org/officeDocument/2006/relationships/hyperlink" Target="http://search.books.com.tw/exep/prod_search.php?cat=all&amp;key=9789861202099" TargetMode="External"/><Relationship Id="rId1288" Type="http://schemas.openxmlformats.org/officeDocument/2006/relationships/hyperlink" Target="http://www.shs.edu.tw/search_view_over.php?work_id=861792" TargetMode="External"/><Relationship Id="rId1289" Type="http://schemas.openxmlformats.org/officeDocument/2006/relationships/hyperlink" Target="http://search.books.com.tw/exep/prod_search.php?cat=all&amp;key=9789861734538" TargetMode="External"/><Relationship Id="rId1290" Type="http://schemas.openxmlformats.org/officeDocument/2006/relationships/hyperlink" Target="http://www.shs.edu.tw/search_view_over.php?work_id=861784" TargetMode="External"/><Relationship Id="rId1291" Type="http://schemas.openxmlformats.org/officeDocument/2006/relationships/hyperlink" Target="http://search.books.com.tw/exep/prod_search.php?cat=all&amp;key=9789868505780" TargetMode="External"/><Relationship Id="rId1292" Type="http://schemas.openxmlformats.org/officeDocument/2006/relationships/hyperlink" Target="http://www.shs.edu.tw/search_view_over.php?work_id=862064" TargetMode="External"/><Relationship Id="rId1293" Type="http://schemas.openxmlformats.org/officeDocument/2006/relationships/hyperlink" Target="http://search.books.com.tw/exep/prod_search.php?cat=all&amp;key=9573307669" TargetMode="External"/><Relationship Id="rId1294" Type="http://schemas.openxmlformats.org/officeDocument/2006/relationships/hyperlink" Target="http://www.shs.edu.tw/search_view_over.php?work_id=862015" TargetMode="External"/><Relationship Id="rId1295" Type="http://schemas.openxmlformats.org/officeDocument/2006/relationships/hyperlink" Target="http://search.books.com.tw/exep/prod_search.php?cat=all&amp;key=9789866745300" TargetMode="External"/><Relationship Id="rId1296" Type="http://schemas.openxmlformats.org/officeDocument/2006/relationships/hyperlink" Target="http://www.shs.edu.tw/search_view_over.php?work_id=862260" TargetMode="External"/><Relationship Id="rId1297" Type="http://schemas.openxmlformats.org/officeDocument/2006/relationships/hyperlink" Target="http://search.books.com.tw/exep/prod_search.php?cat=all&amp;key=9571029955" TargetMode="External"/><Relationship Id="rId1298" Type="http://schemas.openxmlformats.org/officeDocument/2006/relationships/hyperlink" Target="http://www.shs.edu.tw/search_view_over.php?work_id=862638" TargetMode="External"/><Relationship Id="rId1299" Type="http://schemas.openxmlformats.org/officeDocument/2006/relationships/hyperlink" Target="http://search.books.com.tw/exep/prod_search.php?cat=all&amp;key=9789861750675" TargetMode="External"/><Relationship Id="rId1300" Type="http://schemas.openxmlformats.org/officeDocument/2006/relationships/hyperlink" Target="http://www.shs.edu.tw/search_view_over.php?work_id=862628" TargetMode="External"/><Relationship Id="rId1301" Type="http://schemas.openxmlformats.org/officeDocument/2006/relationships/hyperlink" Target="http://search.books.com.tw/exep/prod_search.php?cat=all&amp;key=9861340688" TargetMode="External"/><Relationship Id="rId1302" Type="http://schemas.openxmlformats.org/officeDocument/2006/relationships/hyperlink" Target="http://www.shs.edu.tw/search_view_over.php?work_id=862714" TargetMode="External"/><Relationship Id="rId1303" Type="http://schemas.openxmlformats.org/officeDocument/2006/relationships/hyperlink" Target="http://search.books.com.tw/exep/prod_search.php?cat=all&amp;key=9789571039640" TargetMode="External"/><Relationship Id="rId1304" Type="http://schemas.openxmlformats.org/officeDocument/2006/relationships/hyperlink" Target="http://www.shs.edu.tw/search_view_over.php?work_id=863218" TargetMode="External"/><Relationship Id="rId1305" Type="http://schemas.openxmlformats.org/officeDocument/2006/relationships/hyperlink" Target="http://search.books.com.tw/exep/prod_search.php?cat=all&amp;key=9861340483" TargetMode="External"/><Relationship Id="rId1306" Type="http://schemas.openxmlformats.org/officeDocument/2006/relationships/hyperlink" Target="http://www.shs.edu.tw/search_view_over.php?work_id=840795" TargetMode="External"/><Relationship Id="rId1307" Type="http://schemas.openxmlformats.org/officeDocument/2006/relationships/hyperlink" Target="http://search.books.com.tw/exep/prod_search.php?cat=all&amp;key=9789861340821" TargetMode="External"/><Relationship Id="rId1308" Type="http://schemas.openxmlformats.org/officeDocument/2006/relationships/hyperlink" Target="http://www.shs.edu.tw/search_view_over.php?work_id=834989" TargetMode="External"/><Relationship Id="rId1309" Type="http://schemas.openxmlformats.org/officeDocument/2006/relationships/hyperlink" Target="http://search.books.com.tw/exep/prod_search.php?cat=all&amp;key=9789861751160" TargetMode="External"/><Relationship Id="rId1310" Type="http://schemas.openxmlformats.org/officeDocument/2006/relationships/hyperlink" Target="http://www.shs.edu.tw/search_view_over.php?work_id=837229" TargetMode="External"/><Relationship Id="rId1311" Type="http://schemas.openxmlformats.org/officeDocument/2006/relationships/hyperlink" Target="http://search.books.com.tw/exep/prod_search.php?cat=all&amp;key=9789861333182" TargetMode="External"/><Relationship Id="rId1312" Type="http://schemas.openxmlformats.org/officeDocument/2006/relationships/hyperlink" Target="http://www.shs.edu.tw/search_view_over.php?work_id=834256" TargetMode="External"/><Relationship Id="rId1313" Type="http://schemas.openxmlformats.org/officeDocument/2006/relationships/hyperlink" Target="http://search.books.com.tw/exep/prod_search.php?cat=all&amp;key=9789573319634" TargetMode="External"/><Relationship Id="rId1314" Type="http://schemas.openxmlformats.org/officeDocument/2006/relationships/hyperlink" Target="http://www.shs.edu.tw/search_view_over.php?work_id=857131" TargetMode="External"/><Relationship Id="rId1315" Type="http://schemas.openxmlformats.org/officeDocument/2006/relationships/hyperlink" Target="http://search.books.com.tw/exep/prod_search.php?cat=all&amp;key=9789861750675" TargetMode="External"/><Relationship Id="rId1316" Type="http://schemas.openxmlformats.org/officeDocument/2006/relationships/hyperlink" Target="http://www.shs.edu.tw/search_view_over.php?work_id=835412" TargetMode="External"/><Relationship Id="rId1317" Type="http://schemas.openxmlformats.org/officeDocument/2006/relationships/hyperlink" Target="http://search.books.com.tw/exep/prod_search.php?cat=all&amp;key=9789862410493" TargetMode="External"/><Relationship Id="rId1318" Type="http://schemas.openxmlformats.org/officeDocument/2006/relationships/hyperlink" Target="http://www.shs.edu.tw/search_view_over.php?work_id=836877" TargetMode="External"/><Relationship Id="rId1319" Type="http://schemas.openxmlformats.org/officeDocument/2006/relationships/hyperlink" Target="http://search.books.com.tw/exep/prod_search.php?cat=all&amp;key=9789866899836" TargetMode="External"/><Relationship Id="rId1320" Type="http://schemas.openxmlformats.org/officeDocument/2006/relationships/hyperlink" Target="http://www.shs.edu.tw/search_view_over.php?work_id=835748" TargetMode="External"/><Relationship Id="rId1321" Type="http://schemas.openxmlformats.org/officeDocument/2006/relationships/hyperlink" Target="http://search.books.com.tw/exep/prod_search.php?cat=all&amp;key=9576214769" TargetMode="External"/><Relationship Id="rId1322" Type="http://schemas.openxmlformats.org/officeDocument/2006/relationships/hyperlink" Target="http://www.shs.edu.tw/search_view_over.php?work_id=853996" TargetMode="External"/><Relationship Id="rId1323" Type="http://schemas.openxmlformats.org/officeDocument/2006/relationships/hyperlink" Target="http://search.books.com.tw/exep/prod_search.php?cat=all&amp;key=9789573319634" TargetMode="External"/><Relationship Id="rId1324" Type="http://schemas.openxmlformats.org/officeDocument/2006/relationships/hyperlink" Target="http://www.shs.edu.tw/search_view_over.php?work_id=838140" TargetMode="External"/><Relationship Id="rId1325" Type="http://schemas.openxmlformats.org/officeDocument/2006/relationships/hyperlink" Target="http://search.books.com.tw/exep/prod_search.php?cat=all&amp;key=9867705971" TargetMode="External"/><Relationship Id="rId1326" Type="http://schemas.openxmlformats.org/officeDocument/2006/relationships/hyperlink" Target="http://www.shs.edu.tw/search_view_over.php?work_id=838571" TargetMode="External"/><Relationship Id="rId1327" Type="http://schemas.openxmlformats.org/officeDocument/2006/relationships/hyperlink" Target="http://search.books.com.tw/exep/prod_search.php?cat=all&amp;key=9789862291658" TargetMode="External"/><Relationship Id="rId1328" Type="http://schemas.openxmlformats.org/officeDocument/2006/relationships/hyperlink" Target="http://www.shs.edu.tw/search_view_over.php?work_id=838075" TargetMode="External"/><Relationship Id="rId1329" Type="http://schemas.openxmlformats.org/officeDocument/2006/relationships/hyperlink" Target="http://search.books.com.tw/exep/prod_search.php?cat=all&amp;key=957-674-242-0" TargetMode="External"/><Relationship Id="rId1330" Type="http://schemas.openxmlformats.org/officeDocument/2006/relationships/hyperlink" Target="http://www.shs.edu.tw/search_view_over.php?work_id=850830" TargetMode="External"/><Relationship Id="rId1331" Type="http://schemas.openxmlformats.org/officeDocument/2006/relationships/hyperlink" Target="http://search.books.com.tw/exep/prod_search.php?cat=all&amp;key=9789866973635" TargetMode="External"/><Relationship Id="rId1332" Type="http://schemas.openxmlformats.org/officeDocument/2006/relationships/hyperlink" Target="http://www.shs.edu.tw/search_view_over.php?work_id=845120" TargetMode="External"/><Relationship Id="rId1333" Type="http://schemas.openxmlformats.org/officeDocument/2006/relationships/hyperlink" Target="http://search.books.com.tw/exep/prod_search.php?cat=all&amp;key=9789867247728" TargetMode="External"/><Relationship Id="rId1334" Type="http://schemas.openxmlformats.org/officeDocument/2006/relationships/hyperlink" Target="http://www.shs.edu.tw/search_view_over.php?work_id=856052" TargetMode="External"/><Relationship Id="rId1335" Type="http://schemas.openxmlformats.org/officeDocument/2006/relationships/hyperlink" Target="http://search.books.com.tw/exep/prod_search.php?cat=all&amp;key=957-33-1963-2" TargetMode="External"/><Relationship Id="rId1336" Type="http://schemas.openxmlformats.org/officeDocument/2006/relationships/hyperlink" Target="http://www.shs.edu.tw/search_view_over.php?work_id=851774" TargetMode="External"/><Relationship Id="rId1337" Type="http://schemas.openxmlformats.org/officeDocument/2006/relationships/hyperlink" Target="http://search.books.com.tw/exep/prod_search.php?cat=all&amp;key=957-803-152-1" TargetMode="External"/><Relationship Id="rId1338" Type="http://schemas.openxmlformats.org/officeDocument/2006/relationships/hyperlink" Target="http://www.shs.edu.tw/search_view_over.php?work_id=860918" TargetMode="External"/><Relationship Id="rId1339" Type="http://schemas.openxmlformats.org/officeDocument/2006/relationships/hyperlink" Target="http://search.books.com.tw/exep/prod_search.php?cat=all&amp;key=9861741623" TargetMode="External"/><Relationship Id="rId1340" Type="http://schemas.openxmlformats.org/officeDocument/2006/relationships/hyperlink" Target="http://www.shs.edu.tw/search_view_over.php?work_id=840232" TargetMode="External"/><Relationship Id="rId1341" Type="http://schemas.openxmlformats.org/officeDocument/2006/relationships/hyperlink" Target="http://search.books.com.tw/exep/prod_search.php?cat=all&amp;key=9789862290873" TargetMode="External"/><Relationship Id="rId1342" Type="http://schemas.openxmlformats.org/officeDocument/2006/relationships/hyperlink" Target="http://www.shs.edu.tw/search_view_over.php?work_id=834814" TargetMode="External"/><Relationship Id="rId1343" Type="http://schemas.openxmlformats.org/officeDocument/2006/relationships/hyperlink" Target="http://search.books.com.tw/exep/prod_search.php?cat=all&amp;key=9789866562396" TargetMode="External"/><Relationship Id="rId1344" Type="http://schemas.openxmlformats.org/officeDocument/2006/relationships/hyperlink" Target="http://www.shs.edu.tw/search_view_over.php?work_id=837187" TargetMode="External"/><Relationship Id="rId1345" Type="http://schemas.openxmlformats.org/officeDocument/2006/relationships/hyperlink" Target="http://search.books.com.tw/exep/prod_search.php?cat=all&amp;key=9789866249051" TargetMode="External"/><Relationship Id="rId1346" Type="http://schemas.openxmlformats.org/officeDocument/2006/relationships/hyperlink" Target="http://www.shs.edu.tw/search_view_over.php?work_id=850056" TargetMode="External"/><Relationship Id="rId1347" Type="http://schemas.openxmlformats.org/officeDocument/2006/relationships/hyperlink" Target="http://search.books.com.tw/exep/prod_search.php?cat=all&amp;key=9789866369230" TargetMode="External"/><Relationship Id="rId1348" Type="http://schemas.openxmlformats.org/officeDocument/2006/relationships/hyperlink" Target="http://www.shs.edu.tw/search_view_over.php?work_id=852066" TargetMode="External"/><Relationship Id="rId1349" Type="http://schemas.openxmlformats.org/officeDocument/2006/relationships/hyperlink" Target="http://search.books.com.tw/exep/prod_search.php?cat=all&amp;key=9789866745027" TargetMode="External"/><Relationship Id="rId1350" Type="http://schemas.openxmlformats.org/officeDocument/2006/relationships/hyperlink" Target="http://www.shs.edu.tw/search_view_over.php?work_id=832531" TargetMode="External"/><Relationship Id="rId1351" Type="http://schemas.openxmlformats.org/officeDocument/2006/relationships/hyperlink" Target="http://search.books.com.tw/exep/prod_search.php?cat=all&amp;key=9789570524505" TargetMode="External"/><Relationship Id="rId1352" Type="http://schemas.openxmlformats.org/officeDocument/2006/relationships/hyperlink" Target="http://www.shs.edu.tw/search_view_over.php?work_id=833184" TargetMode="External"/><Relationship Id="rId1353" Type="http://schemas.openxmlformats.org/officeDocument/2006/relationships/hyperlink" Target="http://search.books.com.tw/exep/prod_search.php?cat=all&amp;key=9867561058" TargetMode="External"/><Relationship Id="rId1354" Type="http://schemas.openxmlformats.org/officeDocument/2006/relationships/hyperlink" Target="http://www.shs.edu.tw/search_view_over.php?work_id=849659" TargetMode="External"/><Relationship Id="rId1355" Type="http://schemas.openxmlformats.org/officeDocument/2006/relationships/hyperlink" Target="http://search.books.com.tw/exep/prod_search.php?cat=all&amp;key=9789866807183" TargetMode="External"/><Relationship Id="rId1356" Type="http://schemas.openxmlformats.org/officeDocument/2006/relationships/hyperlink" Target="http://www.shs.edu.tw/search_view_over.php?work_id=849974" TargetMode="External"/><Relationship Id="rId1357" Type="http://schemas.openxmlformats.org/officeDocument/2006/relationships/hyperlink" Target="http://search.books.com.tw/exep/prod_search.php?cat=all&amp;key=9574691519" TargetMode="External"/><Relationship Id="rId1358" Type="http://schemas.openxmlformats.org/officeDocument/2006/relationships/hyperlink" Target="http://www.shs.edu.tw/search_view_over.php?work_id=862937" TargetMode="External"/><Relationship Id="rId1359" Type="http://schemas.openxmlformats.org/officeDocument/2006/relationships/hyperlink" Target="http://search.books.com.tw/exep/prod_search.php?cat=all&amp;key=986-7291-49-2" TargetMode="External"/><Relationship Id="rId1360" Type="http://schemas.openxmlformats.org/officeDocument/2006/relationships/hyperlink" Target="http://www.shs.edu.tw/search_view_over.php?work_id=853965" TargetMode="External"/><Relationship Id="rId1361" Type="http://schemas.openxmlformats.org/officeDocument/2006/relationships/hyperlink" Target="http://search.books.com.tw/exep/prod_search.php?cat=all&amp;key=9789570521" TargetMode="External"/><Relationship Id="rId1362" Type="http://schemas.openxmlformats.org/officeDocument/2006/relationships/hyperlink" Target="http://www.shs.edu.tw/search_view_over.php?work_id=874053" TargetMode="External"/><Relationship Id="rId1363" Type="http://schemas.openxmlformats.org/officeDocument/2006/relationships/hyperlink" Target="http://search.books.com.tw/exep/prod_search.php?cat=all&amp;key=9789861201870" TargetMode="External"/><Relationship Id="rId1364" Type="http://schemas.openxmlformats.org/officeDocument/2006/relationships/hyperlink" Target="http://www.shs.edu.tw/search_view_over.php?work_id=871166" TargetMode="External"/><Relationship Id="rId1365" Type="http://schemas.openxmlformats.org/officeDocument/2006/relationships/hyperlink" Target="http://search.books.com.tw/exep/prod_search.php?cat=all&amp;key=9789573326847" TargetMode="External"/><Relationship Id="rId1366" Type="http://schemas.openxmlformats.org/officeDocument/2006/relationships/hyperlink" Target="http://www.shs.edu.tw/search_view_over.php?work_id=869963" TargetMode="External"/><Relationship Id="rId1367" Type="http://schemas.openxmlformats.org/officeDocument/2006/relationships/hyperlink" Target="http://search.books.com.tw/exep/prod_search.php?cat=all&amp;key=9579553629" TargetMode="External"/><Relationship Id="rId1368" Type="http://schemas.openxmlformats.org/officeDocument/2006/relationships/hyperlink" Target="http://www.shs.edu.tw/search_view_over.php?work_id=853627" TargetMode="External"/><Relationship Id="rId1369" Type="http://schemas.openxmlformats.org/officeDocument/2006/relationships/hyperlink" Target="http://search.books.com.tw/exep/prod_search.php?cat=all&amp;key=9575746139" TargetMode="External"/><Relationship Id="rId1370" Type="http://schemas.openxmlformats.org/officeDocument/2006/relationships/hyperlink" Target="http://www.shs.edu.tw/search_view_over.php?work_id=868918" TargetMode="External"/><Relationship Id="rId1371" Type="http://schemas.openxmlformats.org/officeDocument/2006/relationships/hyperlink" Target="http://search.books.com.tw/exep/prod_search.php?cat=all&amp;key=957-9553-62-9" TargetMode="External"/><Relationship Id="rId1372" Type="http://schemas.openxmlformats.org/officeDocument/2006/relationships/hyperlink" Target="http://www.shs.edu.tw/search_view_over.php?work_id=866267" TargetMode="External"/><Relationship Id="rId1373" Type="http://schemas.openxmlformats.org/officeDocument/2006/relationships/hyperlink" Target="http://search.books.com.tw/exep/prod_search.php?cat=all&amp;key=9789867759" TargetMode="External"/><Relationship Id="rId1374" Type="http://schemas.openxmlformats.org/officeDocument/2006/relationships/hyperlink" Target="http://www.shs.edu.tw/search_view_over.php?work_id=869741" TargetMode="External"/><Relationship Id="rId1375" Type="http://schemas.openxmlformats.org/officeDocument/2006/relationships/hyperlink" Target="http://search.books.com.tw/exep/prod_search.php?cat=all&amp;key=9579553629" TargetMode="External"/><Relationship Id="rId1376" Type="http://schemas.openxmlformats.org/officeDocument/2006/relationships/hyperlink" Target="http://www.shs.edu.tw/search_view_over.php?work_id=856475" TargetMode="External"/><Relationship Id="rId1377" Type="http://schemas.openxmlformats.org/officeDocument/2006/relationships/hyperlink" Target="http://search.books.com.tw/exep/prod_search.php?cat=all&amp;key=9789575565862" TargetMode="External"/><Relationship Id="rId1378" Type="http://schemas.openxmlformats.org/officeDocument/2006/relationships/hyperlink" Target="http://www.shs.edu.tw/search_view_over.php?work_id=862185" TargetMode="External"/><Relationship Id="rId1379" Type="http://schemas.openxmlformats.org/officeDocument/2006/relationships/hyperlink" Target="http://search.books.com.tw/exep/prod_search.php?cat=all&amp;key=9575222423%20" TargetMode="External"/><Relationship Id="rId1380" Type="http://schemas.openxmlformats.org/officeDocument/2006/relationships/hyperlink" Target="http://www.shs.edu.tw/search_view_over.php?work_id=836222" TargetMode="External"/><Relationship Id="rId1381" Type="http://schemas.openxmlformats.org/officeDocument/2006/relationships/hyperlink" Target="http://search.books.com.tw/exep/prod_search.php?cat=all&amp;key=ISBN:%209575223" TargetMode="External"/><Relationship Id="rId1382" Type="http://schemas.openxmlformats.org/officeDocument/2006/relationships/hyperlink" Target="http://www.shs.edu.tw/search_view_over.php?work_id=836416" TargetMode="External"/><Relationship Id="rId1383" Type="http://schemas.openxmlformats.org/officeDocument/2006/relationships/hyperlink" Target="http://search.books.com.tw/exep/prod_search.php?cat=all&amp;key=9571340693" TargetMode="External"/><Relationship Id="rId1384" Type="http://schemas.openxmlformats.org/officeDocument/2006/relationships/hyperlink" Target="http://www.shs.edu.tw/search_view_over.php?work_id=836593" TargetMode="External"/><Relationship Id="rId1385" Type="http://schemas.openxmlformats.org/officeDocument/2006/relationships/hyperlink" Target="http://search.books.com.tw/exep/prod_search.php?cat=all&amp;key=9789571348551" TargetMode="External"/><Relationship Id="rId1386" Type="http://schemas.openxmlformats.org/officeDocument/2006/relationships/hyperlink" Target="http://www.shs.edu.tw/search_view_over.php?work_id=836692" TargetMode="External"/><Relationship Id="rId1387" Type="http://schemas.openxmlformats.org/officeDocument/2006/relationships/hyperlink" Target="http://search.books.com.tw/exep/prod_search.php?cat=all&amp;key=9861331441" TargetMode="External"/><Relationship Id="rId1388" Type="http://schemas.openxmlformats.org/officeDocument/2006/relationships/hyperlink" Target="http://www.shs.edu.tw/search_view_over.php?work_id=839229" TargetMode="External"/><Relationship Id="rId1389" Type="http://schemas.openxmlformats.org/officeDocument/2006/relationships/hyperlink" Target="http://search.books.com.tw/exep/prod_search.php?cat=all&amp;key=9789861732374" TargetMode="External"/><Relationship Id="rId1390" Type="http://schemas.openxmlformats.org/officeDocument/2006/relationships/hyperlink" Target="http://www.shs.edu.tw/search_view_over.php?work_id=838257" TargetMode="External"/><Relationship Id="rId1391" Type="http://schemas.openxmlformats.org/officeDocument/2006/relationships/hyperlink" Target="http://search.books.com.tw/exep/prod_search.php?cat=all&amp;key=9789866973420" TargetMode="External"/><Relationship Id="rId1392" Type="http://schemas.openxmlformats.org/officeDocument/2006/relationships/hyperlink" Target="http://www.shs.edu.tw/search_view_over.php?work_id=839029" TargetMode="External"/><Relationship Id="rId1393" Type="http://schemas.openxmlformats.org/officeDocument/2006/relationships/hyperlink" Target="http://search.books.com.tw/exep/prod_search.php?cat=all&amp;key=9789861732374" TargetMode="External"/><Relationship Id="rId1394" Type="http://schemas.openxmlformats.org/officeDocument/2006/relationships/hyperlink" Target="http://www.shs.edu.tw/search_view_over.php?work_id=839075" TargetMode="External"/><Relationship Id="rId1395" Type="http://schemas.openxmlformats.org/officeDocument/2006/relationships/hyperlink" Target="http://search.books.com.tw/exep/prod_search.php?cat=all&amp;key=9789573325659" TargetMode="External"/><Relationship Id="rId1396" Type="http://schemas.openxmlformats.org/officeDocument/2006/relationships/hyperlink" Target="http://www.shs.edu.tw/search_view_over.php?work_id=839077" TargetMode="External"/><Relationship Id="rId1397" Type="http://schemas.openxmlformats.org/officeDocument/2006/relationships/hyperlink" Target="http://search.books.com.tw/exep/prod_search.php?cat=all&amp;key=9579278911" TargetMode="External"/><Relationship Id="rId1398" Type="http://schemas.openxmlformats.org/officeDocument/2006/relationships/hyperlink" Target="http://www.shs.edu.tw/search_view_over.php?work_id=839182" TargetMode="External"/><Relationship Id="rId1399" Type="http://schemas.openxmlformats.org/officeDocument/2006/relationships/hyperlink" Target="http://search.books.com.tw/exep/prod_search.php?cat=all&amp;key=978-957-13-39" TargetMode="External"/><Relationship Id="rId1400" Type="http://schemas.openxmlformats.org/officeDocument/2006/relationships/hyperlink" Target="http://www.shs.edu.tw/search_view_over.php?work_id=841354" TargetMode="External"/><Relationship Id="rId1401" Type="http://schemas.openxmlformats.org/officeDocument/2006/relationships/hyperlink" Target="http://search.books.com.tw/exep/prod_search.php?cat=all&amp;key=9789571347905" TargetMode="External"/><Relationship Id="rId1402" Type="http://schemas.openxmlformats.org/officeDocument/2006/relationships/hyperlink" Target="http://www.shs.edu.tw/search_view_over.php?work_id=841385" TargetMode="External"/><Relationship Id="rId1403" Type="http://schemas.openxmlformats.org/officeDocument/2006/relationships/hyperlink" Target="http://search.books.com.tw/exep/prod_search.php?cat=all&amp;key=978-986-136-1" TargetMode="External"/><Relationship Id="rId1404" Type="http://schemas.openxmlformats.org/officeDocument/2006/relationships/hyperlink" Target="http://www.shs.edu.tw/search_view_over.php?work_id=841651" TargetMode="External"/><Relationship Id="rId1405" Type="http://schemas.openxmlformats.org/officeDocument/2006/relationships/hyperlink" Target="http://search.books.com.tw/exep/prod_search.php?cat=all&amp;key=9573096528" TargetMode="External"/><Relationship Id="rId1406" Type="http://schemas.openxmlformats.org/officeDocument/2006/relationships/hyperlink" Target="http://www.shs.edu.tw/search_view_over.php?work_id=841732" TargetMode="External"/><Relationship Id="rId1407" Type="http://schemas.openxmlformats.org/officeDocument/2006/relationships/hyperlink" Target="http://search.books.com.tw/exep/prod_search.php?cat=all&amp;key=978-986-136-1" TargetMode="External"/><Relationship Id="rId1408" Type="http://schemas.openxmlformats.org/officeDocument/2006/relationships/hyperlink" Target="http://www.shs.edu.tw/search_view_over.php?work_id=844699" TargetMode="External"/><Relationship Id="rId1409" Type="http://schemas.openxmlformats.org/officeDocument/2006/relationships/hyperlink" Target="http://search.books.com.tw/exep/prod_search.php?cat=all&amp;key=9789861361918" TargetMode="External"/><Relationship Id="rId1410" Type="http://schemas.openxmlformats.org/officeDocument/2006/relationships/hyperlink" Target="http://www.shs.edu.tw/search_view_over.php?work_id=845692" TargetMode="External"/><Relationship Id="rId1411" Type="http://schemas.openxmlformats.org/officeDocument/2006/relationships/hyperlink" Target="http://search.books.com.tw/exep/prod_search.php?cat=all&amp;key=9867600258" TargetMode="External"/><Relationship Id="rId1412" Type="http://schemas.openxmlformats.org/officeDocument/2006/relationships/hyperlink" Target="http://www.shs.edu.tw/search_view_over.php?work_id=846719" TargetMode="External"/><Relationship Id="rId1413" Type="http://schemas.openxmlformats.org/officeDocument/2006/relationships/hyperlink" Target="http://search.books.com.tw/exep/prod_search.php?cat=all&amp;key=986-80052-0-5" TargetMode="External"/><Relationship Id="rId1414" Type="http://schemas.openxmlformats.org/officeDocument/2006/relationships/hyperlink" Target="http://www.shs.edu.tw/search_view_over.php?work_id=849825" TargetMode="External"/><Relationship Id="rId1415" Type="http://schemas.openxmlformats.org/officeDocument/2006/relationships/hyperlink" Target="http://search.books.com.tw/exep/prod_search.php?cat=all&amp;key=957-679-854" TargetMode="External"/><Relationship Id="rId1416" Type="http://schemas.openxmlformats.org/officeDocument/2006/relationships/hyperlink" Target="http://www.shs.edu.tw/search_view_over.php?work_id=868774" TargetMode="External"/><Relationship Id="rId1417" Type="http://schemas.openxmlformats.org/officeDocument/2006/relationships/hyperlink" Target="http://search.books.com.tw/exep/prod_search.php?cat=all&amp;key=978-957-556-5" TargetMode="External"/><Relationship Id="rId1418" Type="http://schemas.openxmlformats.org/officeDocument/2006/relationships/hyperlink" Target="http://www.shs.edu.tw/search_view_over.php?work_id=865541" TargetMode="External"/><Relationship Id="rId1419" Type="http://schemas.openxmlformats.org/officeDocument/2006/relationships/hyperlink" Target="http://search.books.com.tw/exep/prod_search.php?cat=all&amp;key=9573084252%20" TargetMode="External"/><Relationship Id="rId1420" Type="http://schemas.openxmlformats.org/officeDocument/2006/relationships/hyperlink" Target="http://www.shs.edu.tw/search_view_over.php?work_id=855911" TargetMode="External"/><Relationship Id="rId1421" Type="http://schemas.openxmlformats.org/officeDocument/2006/relationships/hyperlink" Target="http://search.books.com.tw/exep/prod_search.php?cat=all&amp;key=957-97038-3-3" TargetMode="External"/><Relationship Id="rId1422" Type="http://schemas.openxmlformats.org/officeDocument/2006/relationships/hyperlink" Target="http://www.shs.edu.tw/search_view_over.php?work_id=856975" TargetMode="External"/><Relationship Id="rId1423" Type="http://schemas.openxmlformats.org/officeDocument/2006/relationships/hyperlink" Target="http://search.books.com.tw/exep/prod_search.php?cat=all&amp;key=978-957-08-32" TargetMode="External"/><Relationship Id="rId1424" Type="http://schemas.openxmlformats.org/officeDocument/2006/relationships/hyperlink" Target="http://www.shs.edu.tw/search_view_over.php?work_id=863797" TargetMode="External"/><Relationship Id="rId1425" Type="http://schemas.openxmlformats.org/officeDocument/2006/relationships/hyperlink" Target="http://search.books.com.tw/exep/prod_search.php?cat=all&amp;key=9789866656279" TargetMode="External"/><Relationship Id="rId1426" Type="http://schemas.openxmlformats.org/officeDocument/2006/relationships/hyperlink" Target="http://www.shs.edu.tw/search_view_over.php?work_id=870707" TargetMode="External"/><Relationship Id="rId1427" Type="http://schemas.openxmlformats.org/officeDocument/2006/relationships/hyperlink" Target="http://search.books.com.tw/exep/prod_search.php?cat=all&amp;key=9789861361918" TargetMode="External"/><Relationship Id="rId1428" Type="http://schemas.openxmlformats.org/officeDocument/2006/relationships/hyperlink" Target="http://www.shs.edu.tw/search_view_over.php?work_id=872803" TargetMode="External"/><Relationship Id="rId1429" Type="http://schemas.openxmlformats.org/officeDocument/2006/relationships/hyperlink" Target="http://search.books.com.tw/exep/prod_search.php?cat=all&amp;key=9789861750064" TargetMode="External"/><Relationship Id="rId1430" Type="http://schemas.openxmlformats.org/officeDocument/2006/relationships/hyperlink" Target="http://www.shs.edu.tw/search_view_over.php?work_id=874052" TargetMode="External"/><Relationship Id="rId1431" Type="http://schemas.openxmlformats.org/officeDocument/2006/relationships/hyperlink" Target="http://search.books.com.tw/exep/prod_search.php?cat=all&amp;key=9573319632" TargetMode="External"/><Relationship Id="rId1432" Type="http://schemas.openxmlformats.org/officeDocument/2006/relationships/hyperlink" Target="http://www.shs.edu.tw/search_view_over.php?work_id=862138" TargetMode="External"/><Relationship Id="rId1433" Type="http://schemas.openxmlformats.org/officeDocument/2006/relationships/hyperlink" Target="http://search.books.com.tw/exep/prod_search.php?cat=all&amp;key=9789861202099" TargetMode="External"/><Relationship Id="rId1434" Type="http://schemas.openxmlformats.org/officeDocument/2006/relationships/hyperlink" Target="http://www.shs.edu.tw/search_view_over.php?work_id=862531" TargetMode="External"/><Relationship Id="rId1435" Type="http://schemas.openxmlformats.org/officeDocument/2006/relationships/hyperlink" Target="http://search.books.com.tw/exep/prod_search.php?cat=all&amp;key=9573318725" TargetMode="External"/><Relationship Id="rId1436" Type="http://schemas.openxmlformats.org/officeDocument/2006/relationships/hyperlink" Target="http://www.shs.edu.tw/search_view_over.php?work_id=862532" TargetMode="External"/><Relationship Id="rId1437" Type="http://schemas.openxmlformats.org/officeDocument/2006/relationships/hyperlink" Target="http://search.books.com.tw/exep/prod_search.php?cat=all&amp;key=9578829167%09" TargetMode="External"/><Relationship Id="rId1438" Type="http://schemas.openxmlformats.org/officeDocument/2006/relationships/hyperlink" Target="http://www.shs.edu.tw/search_view_over.php?work_id=865590" TargetMode="External"/><Relationship Id="rId1439" Type="http://schemas.openxmlformats.org/officeDocument/2006/relationships/hyperlink" Target="http://search.books.com.tw/exep/prod_search.php?cat=all&amp;key=9861340483%20" TargetMode="External"/><Relationship Id="rId1440" Type="http://schemas.openxmlformats.org/officeDocument/2006/relationships/hyperlink" Target="http://www.shs.edu.tw/search_view_over.php?work_id=871652" TargetMode="External"/><Relationship Id="rId1441" Type="http://schemas.openxmlformats.org/officeDocument/2006/relationships/hyperlink" Target="http://search.books.com.tw/exep/prod_search.php?cat=all&amp;key=9789570825398" TargetMode="External"/><Relationship Id="rId1442" Type="http://schemas.openxmlformats.org/officeDocument/2006/relationships/hyperlink" Target="http://www.shs.edu.tw/search_view_over.php?work_id=862547" TargetMode="External"/><Relationship Id="rId1443" Type="http://schemas.openxmlformats.org/officeDocument/2006/relationships/hyperlink" Target="http://search.books.com.tw/exep/prod_search.php?cat=all&amp;key=9574551164" TargetMode="External"/><Relationship Id="rId1444" Type="http://schemas.openxmlformats.org/officeDocument/2006/relationships/hyperlink" Target="http://www.shs.edu.tw/search_view_over.php?work_id=862554" TargetMode="External"/><Relationship Id="rId1445" Type="http://schemas.openxmlformats.org/officeDocument/2006/relationships/hyperlink" Target="http://search.books.com.tw/exep/prod_search.php?cat=all&amp;key=9789867219893" TargetMode="External"/><Relationship Id="rId1446" Type="http://schemas.openxmlformats.org/officeDocument/2006/relationships/hyperlink" Target="http://www.shs.edu.tw/search_view_over.php?work_id=862553" TargetMode="External"/><Relationship Id="rId1447" Type="http://schemas.openxmlformats.org/officeDocument/2006/relationships/hyperlink" Target="http://search.books.com.tw/exep/prod_search.php?cat=all&amp;key=9570825375" TargetMode="External"/><Relationship Id="rId1448" Type="http://schemas.openxmlformats.org/officeDocument/2006/relationships/hyperlink" Target="http://www.shs.edu.tw/search_view_over.php?work_id=844307" TargetMode="External"/><Relationship Id="rId1449" Type="http://schemas.openxmlformats.org/officeDocument/2006/relationships/hyperlink" Target="http://search.books.com.tw/exep/prod_search.php?cat=all&amp;key=6413690518" TargetMode="External"/><Relationship Id="rId1450" Type="http://schemas.openxmlformats.org/officeDocument/2006/relationships/hyperlink" Target="http://www.shs.edu.tw/search_view_over.php?work_id=849011" TargetMode="External"/><Relationship Id="rId1451" Type="http://schemas.openxmlformats.org/officeDocument/2006/relationships/hyperlink" Target="http://search.books.com.tw/exep/prod_search.php?cat=all&amp;key=9789861750767" TargetMode="External"/><Relationship Id="rId1452" Type="http://schemas.openxmlformats.org/officeDocument/2006/relationships/hyperlink" Target="http://www.shs.edu.tw/search_view_over.php?work_id=849911" TargetMode="External"/><Relationship Id="rId1453" Type="http://schemas.openxmlformats.org/officeDocument/2006/relationships/hyperlink" Target="http://search.books.com.tw/exep/prod_search.php?cat=all&amp;key=9789861852348" TargetMode="External"/><Relationship Id="rId1454" Type="http://schemas.openxmlformats.org/officeDocument/2006/relationships/hyperlink" Target="http://www.shs.edu.tw/search_view_over.php?work_id=849839" TargetMode="External"/><Relationship Id="rId1455" Type="http://schemas.openxmlformats.org/officeDocument/2006/relationships/hyperlink" Target="http://search.books.com.tw/exep/prod_search.php?cat=all&amp;key=9789867475657" TargetMode="External"/><Relationship Id="rId1456" Type="http://schemas.openxmlformats.org/officeDocument/2006/relationships/hyperlink" Target="http://www.shs.edu.tw/search_view_over.php?work_id=863040" TargetMode="External"/><Relationship Id="rId1457" Type="http://schemas.openxmlformats.org/officeDocument/2006/relationships/hyperlink" Target="http://search.books.com.tw/exep/prod_search.php?cat=all&amp;key=9575452224" TargetMode="External"/><Relationship Id="rId1458" Type="http://schemas.openxmlformats.org/officeDocument/2006/relationships/hyperlink" Target="http://www.shs.edu.tw/search_view_over.php?work_id=873613" TargetMode="External"/><Relationship Id="rId1459" Type="http://schemas.openxmlformats.org/officeDocument/2006/relationships/hyperlink" Target="http://search.books.com.tw/exep/prod_search.php?cat=all&amp;key=9789867939609" TargetMode="External"/><Relationship Id="rId1460" Type="http://schemas.openxmlformats.org/officeDocument/2006/relationships/hyperlink" Target="http://www.shs.edu.tw/search_view_over.php?work_id=850144" TargetMode="External"/><Relationship Id="rId1461" Type="http://schemas.openxmlformats.org/officeDocument/2006/relationships/hyperlink" Target="http://search.books.com.tw/exep/prod_search.php?cat=all&amp;key=9867475658" TargetMode="External"/><Relationship Id="rId1462" Type="http://schemas.openxmlformats.org/officeDocument/2006/relationships/hyperlink" Target="http://www.shs.edu.tw/search_view_over.php?work_id=871081" TargetMode="External"/><Relationship Id="rId1463" Type="http://schemas.openxmlformats.org/officeDocument/2006/relationships/hyperlink" Target="http://search.books.com.tw/exep/prod_search.php?cat=all&amp;key=9575452224" TargetMode="External"/><Relationship Id="rId1464" Type="http://schemas.openxmlformats.org/officeDocument/2006/relationships/hyperlink" Target="http://www.shs.edu.tw/search_view_over.php?work_id=853423" TargetMode="External"/><Relationship Id="rId1465" Type="http://schemas.openxmlformats.org/officeDocument/2006/relationships/hyperlink" Target="http://search.books.com.tw/exep/prod_search.php?cat=all&amp;key=9575702522" TargetMode="External"/><Relationship Id="rId1466" Type="http://schemas.openxmlformats.org/officeDocument/2006/relationships/hyperlink" Target="http://www.shs.edu.tw/search_view_over.php?work_id=870255" TargetMode="External"/><Relationship Id="rId1467" Type="http://schemas.openxmlformats.org/officeDocument/2006/relationships/hyperlink" Target="http://search.books.com.tw/exep/prod_search.php?cat=all&amp;key=9579279209" TargetMode="External"/><Relationship Id="rId1468" Type="http://schemas.openxmlformats.org/officeDocument/2006/relationships/hyperlink" Target="http://www.shs.edu.tw/search_view_over.php?work_id=868393" TargetMode="External"/><Relationship Id="rId1469" Type="http://schemas.openxmlformats.org/officeDocument/2006/relationships/hyperlink" Target="http://search.books.com.tw/exep/prod_search.php?cat=all&amp;key=957-9159-23-8" TargetMode="External"/><Relationship Id="rId1470" Type="http://schemas.openxmlformats.org/officeDocument/2006/relationships/hyperlink" Target="http://www.shs.edu.tw/search_view_over.php?work_id=866819" TargetMode="External"/><Relationship Id="rId1471" Type="http://schemas.openxmlformats.org/officeDocument/2006/relationships/hyperlink" Target="http://search.books.com.tw/exep/prod_search.php?cat=all&amp;key=9789861332352" TargetMode="External"/><Relationship Id="rId1472" Type="http://schemas.openxmlformats.org/officeDocument/2006/relationships/hyperlink" Target="http://www.shs.edu.tw/search_view_over.php?work_id=866407" TargetMode="External"/><Relationship Id="rId1473" Type="http://schemas.openxmlformats.org/officeDocument/2006/relationships/hyperlink" Target="http://search.books.com.tw/exep/prod_search.php?cat=all&amp;key=9789577768186" TargetMode="External"/><Relationship Id="rId1474" Type="http://schemas.openxmlformats.org/officeDocument/2006/relationships/hyperlink" Target="http://www.shs.edu.tw/search_view_over.php?work_id=865589" TargetMode="External"/><Relationship Id="rId1475" Type="http://schemas.openxmlformats.org/officeDocument/2006/relationships/hyperlink" Target="http://search.books.com.tw/exep/prod_search.php?cat=all&amp;key=9789867264862" TargetMode="External"/><Relationship Id="rId1476" Type="http://schemas.openxmlformats.org/officeDocument/2006/relationships/hyperlink" Target="http://www.shs.edu.tw/search_view_over.php?work_id=866157" TargetMode="External"/><Relationship Id="rId1477" Type="http://schemas.openxmlformats.org/officeDocument/2006/relationships/hyperlink" Target="http://search.books.com.tw/exep/prod_search.php?cat=all&amp;key=9861340483" TargetMode="External"/><Relationship Id="rId1478" Type="http://schemas.openxmlformats.org/officeDocument/2006/relationships/hyperlink" Target="http://www.shs.edu.tw/search_view_over.php?work_id=865952" TargetMode="External"/><Relationship Id="rId1479" Type="http://schemas.openxmlformats.org/officeDocument/2006/relationships/hyperlink" Target="http://search.books.com.tw/exep/prod_search.php?cat=all&amp;key=9789573326847" TargetMode="External"/><Relationship Id="rId1480" Type="http://schemas.openxmlformats.org/officeDocument/2006/relationships/hyperlink" Target="http://www.shs.edu.tw/search_view_over.php?work_id=868382" TargetMode="External"/><Relationship Id="rId1481" Type="http://schemas.openxmlformats.org/officeDocument/2006/relationships/hyperlink" Target="http://search.books.com.tw/exep/prod_search.php?cat=all&amp;key=9789862130971" TargetMode="External"/><Relationship Id="rId1482" Type="http://schemas.openxmlformats.org/officeDocument/2006/relationships/hyperlink" Target="http://www.shs.edu.tw/search_view_over.php?work_id=806453" TargetMode="External"/><Relationship Id="rId1483" Type="http://schemas.openxmlformats.org/officeDocument/2006/relationships/hyperlink" Target="http://search.books.com.tw/exep/prod_search.php?cat=all&amp;key=9789866873270" TargetMode="External"/><Relationship Id="rId1484" Type="http://schemas.openxmlformats.org/officeDocument/2006/relationships/hyperlink" Target="http://www.shs.edu.tw/search_view_over.php?work_id=785843" TargetMode="External"/><Relationship Id="rId1485" Type="http://schemas.openxmlformats.org/officeDocument/2006/relationships/hyperlink" Target="http://search.books.com.tw/exep/prod_search.php?cat=all&amp;key=9867883667" TargetMode="External"/><Relationship Id="rId1486" Type="http://schemas.openxmlformats.org/officeDocument/2006/relationships/hyperlink" Target="http://www.shs.edu.tw/search_view_over.php?work_id=855576" TargetMode="External"/><Relationship Id="rId1487" Type="http://schemas.openxmlformats.org/officeDocument/2006/relationships/hyperlink" Target="http://search.books.com.tw/exep/prod_search.php?cat=all&amp;key=986731025X" TargetMode="External"/><Relationship Id="rId1488" Type="http://schemas.openxmlformats.org/officeDocument/2006/relationships/hyperlink" Target="http://www.shs.edu.tw/search_view_over.php?work_id=860677" TargetMode="External"/><Relationship Id="rId1489" Type="http://schemas.openxmlformats.org/officeDocument/2006/relationships/hyperlink" Target="http://search.books.com.tw/exep/prod_search.php?cat=all&amp;key=986-80052-1-3" TargetMode="External"/><Relationship Id="rId1490" Type="http://schemas.openxmlformats.org/officeDocument/2006/relationships/hyperlink" Target="http://www.shs.edu.tw/search_view_over.php?work_id=862060" TargetMode="External"/><Relationship Id="rId1491" Type="http://schemas.openxmlformats.org/officeDocument/2006/relationships/hyperlink" Target="http://search.books.com.tw/exep/prod_search.php?cat=all&amp;key=957803511X" TargetMode="External"/><Relationship Id="rId1492" Type="http://schemas.openxmlformats.org/officeDocument/2006/relationships/hyperlink" Target="http://www.shs.edu.tw/search_view_over.php?work_id=862402" TargetMode="External"/><Relationship Id="rId1493" Type="http://schemas.openxmlformats.org/officeDocument/2006/relationships/hyperlink" Target="http://search.books.com.tw/exep/prod_search.php?cat=all&amp;key=957-530-574-4" TargetMode="External"/><Relationship Id="rId1494" Type="http://schemas.openxmlformats.org/officeDocument/2006/relationships/hyperlink" Target="http://www.shs.edu.tw/search_view_over.php?work_id=871513" TargetMode="External"/><Relationship Id="rId1495" Type="http://schemas.openxmlformats.org/officeDocument/2006/relationships/hyperlink" Target="http://search.books.com.tw/exep/prod_search.php?cat=all&amp;key=9789861750675" TargetMode="External"/><Relationship Id="rId1496" Type="http://schemas.openxmlformats.org/officeDocument/2006/relationships/hyperlink" Target="http://www.shs.edu.tw/search_view_over.php?work_id=863298" TargetMode="External"/><Relationship Id="rId1497" Type="http://schemas.openxmlformats.org/officeDocument/2006/relationships/hyperlink" Target="http://search.books.com.tw/exep/prod_search.php?cat=all&amp;key=9789866473890" TargetMode="External"/><Relationship Id="rId1498" Type="http://schemas.openxmlformats.org/officeDocument/2006/relationships/hyperlink" Target="http://www.shs.edu.tw/search_view_over.php?work_id=864630" TargetMode="External"/><Relationship Id="rId1499" Type="http://schemas.openxmlformats.org/officeDocument/2006/relationships/hyperlink" Target="http://search.books.com.tw/exep/prod_search.php?cat=all&amp;key=9789861750675" TargetMode="External"/><Relationship Id="rId1500" Type="http://schemas.openxmlformats.org/officeDocument/2006/relationships/hyperlink" Target="http://www.shs.edu.tw/search_view_over.php?work_id=866902" TargetMode="External"/><Relationship Id="rId1501" Type="http://schemas.openxmlformats.org/officeDocument/2006/relationships/hyperlink" Target="http://search.books.com.tw/exep/prod_search.php?cat=all&amp;key=9789571040455" TargetMode="External"/><Relationship Id="rId1502" Type="http://schemas.openxmlformats.org/officeDocument/2006/relationships/hyperlink" Target="http://www.shs.edu.tw/search_view_over.php?work_id=822105" TargetMode="External"/><Relationship Id="rId1503" Type="http://schemas.openxmlformats.org/officeDocument/2006/relationships/hyperlink" Target="http://search.books.com.tw/exep/prod_search.php?cat=all&amp;key=9576770815" TargetMode="External"/><Relationship Id="rId1504" Type="http://schemas.openxmlformats.org/officeDocument/2006/relationships/hyperlink" Target="http://www.shs.edu.tw/search_view_over.php?work_id=821829" TargetMode="External"/><Relationship Id="rId1505" Type="http://schemas.openxmlformats.org/officeDocument/2006/relationships/hyperlink" Target="http://www.shs.edu.tw/search_view_over.php?work_id=821560" TargetMode="External"/><Relationship Id="rId1506" Type="http://schemas.openxmlformats.org/officeDocument/2006/relationships/hyperlink" Target="http://search.books.com.tw/exep/prod_search.php?cat=all&amp;key=9789573316183" TargetMode="External"/><Relationship Id="rId1507" Type="http://schemas.openxmlformats.org/officeDocument/2006/relationships/hyperlink" Target="http://www.shs.edu.tw/search_view_over.php?work_id=834779" TargetMode="External"/><Relationship Id="rId1508" Type="http://schemas.openxmlformats.org/officeDocument/2006/relationships/hyperlink" Target="http://search.books.com.tw/exep/prod_search.php?cat=all&amp;key=9789573305545" TargetMode="External"/><Relationship Id="rId1509" Type="http://schemas.openxmlformats.org/officeDocument/2006/relationships/hyperlink" Target="http://www.shs.edu.tw/search_view_over.php?work_id=824434" TargetMode="External"/><Relationship Id="rId1510" Type="http://schemas.openxmlformats.org/officeDocument/2006/relationships/hyperlink" Target="http://search.books.com.tw/exep/prod_search.php?cat=all&amp;key=9789866782107" TargetMode="External"/><Relationship Id="rId1511" Type="http://schemas.openxmlformats.org/officeDocument/2006/relationships/hyperlink" Target="http://www.shs.edu.tw/search_view_over.php?work_id=819811" TargetMode="External"/><Relationship Id="rId1512" Type="http://schemas.openxmlformats.org/officeDocument/2006/relationships/hyperlink" Target="http://search.books.com.tw/exep/prod_search.php?cat=all&amp;key=9578468512" TargetMode="External"/><Relationship Id="rId1513" Type="http://schemas.openxmlformats.org/officeDocument/2006/relationships/hyperlink" Target="http://www.shs.edu.tw/search_view_over.php?work_id=818648" TargetMode="External"/><Relationship Id="rId1514" Type="http://schemas.openxmlformats.org/officeDocument/2006/relationships/hyperlink" Target="http://search.books.com.tw/exep/prod_search.php?cat=all&amp;key=9789578036864" TargetMode="External"/><Relationship Id="rId1515" Type="http://schemas.openxmlformats.org/officeDocument/2006/relationships/hyperlink" Target="http://www.shs.edu.tw/search_view_over.php?work_id=813547" TargetMode="External"/><Relationship Id="rId1516" Type="http://schemas.openxmlformats.org/officeDocument/2006/relationships/hyperlink" Target="http://search.books.com.tw/exep/prod_search.php?cat=all&amp;key=957-9546-43-6" TargetMode="External"/><Relationship Id="rId1517" Type="http://schemas.openxmlformats.org/officeDocument/2006/relationships/hyperlink" Target="http://www.shs.edu.tw/search_view_over.php?work_id=821012" TargetMode="External"/><Relationship Id="rId1518" Type="http://schemas.openxmlformats.org/officeDocument/2006/relationships/hyperlink" Target="http://search.books.com.tw/exep/prod_search.php?cat=all&amp;key=9789866973635" TargetMode="External"/><Relationship Id="rId1519" Type="http://schemas.openxmlformats.org/officeDocument/2006/relationships/hyperlink" Target="http://www.shs.edu.tw/search_view_over.php?work_id=817607" TargetMode="External"/><Relationship Id="rId1520" Type="http://schemas.openxmlformats.org/officeDocument/2006/relationships/hyperlink" Target="http://search.books.com.tw/exep/prod_search.php?cat=all&amp;key=9867448324" TargetMode="External"/><Relationship Id="rId1521" Type="http://schemas.openxmlformats.org/officeDocument/2006/relationships/hyperlink" Target="http://www.shs.edu.tw/search_view_over.php?work_id=819827" TargetMode="External"/><Relationship Id="rId1522" Type="http://schemas.openxmlformats.org/officeDocument/2006/relationships/hyperlink" Target="http://search.books.com.tw/exep/prod_search.php?cat=all&amp;key=9789862410493" TargetMode="External"/><Relationship Id="rId1523" Type="http://schemas.openxmlformats.org/officeDocument/2006/relationships/hyperlink" Target="http://www.shs.edu.tw/search_view_over.php?work_id=865557" TargetMode="External"/><Relationship Id="rId1524" Type="http://schemas.openxmlformats.org/officeDocument/2006/relationships/hyperlink" Target="http://search.books.com.tw/exep/prod_search.php?cat=all&amp;key=9789573322542" TargetMode="External"/><Relationship Id="rId1525" Type="http://schemas.openxmlformats.org/officeDocument/2006/relationships/hyperlink" Target="http://www.shs.edu.tw/search_view_over.php?work_id=819925" TargetMode="External"/><Relationship Id="rId1526" Type="http://schemas.openxmlformats.org/officeDocument/2006/relationships/hyperlink" Target="http://search.books.com.tw/exep/prod_search.php?cat=all&amp;key=9579279365" TargetMode="External"/><Relationship Id="rId1527" Type="http://schemas.openxmlformats.org/officeDocument/2006/relationships/hyperlink" Target="http://www.shs.edu.tw/search_view_over.php?work_id=816130" TargetMode="External"/><Relationship Id="rId1528" Type="http://schemas.openxmlformats.org/officeDocument/2006/relationships/hyperlink" Target="http://search.books.com.tw/exep/prod_search.php?cat=all&amp;key=9789868506411" TargetMode="External"/><Relationship Id="rId1529" Type="http://schemas.openxmlformats.org/officeDocument/2006/relationships/hyperlink" Target="http://www.shs.edu.tw/search_view_over.php?work_id=842009" TargetMode="External"/><Relationship Id="rId1530" Type="http://schemas.openxmlformats.org/officeDocument/2006/relationships/hyperlink" Target="http://search.books.com.tw/exep/prod_search.php?cat=all&amp;key=978-957-13-46" TargetMode="External"/><Relationship Id="rId1531" Type="http://schemas.openxmlformats.org/officeDocument/2006/relationships/hyperlink" Target="http://www.shs.edu.tw/search_view_over.php?work_id=829810" TargetMode="External"/><Relationship Id="rId1532" Type="http://schemas.openxmlformats.org/officeDocument/2006/relationships/hyperlink" Target="http://search.books.com.tw/exep/prod_search.php?cat=all&amp;key=9789861332987" TargetMode="External"/><Relationship Id="rId1533" Type="http://schemas.openxmlformats.org/officeDocument/2006/relationships/hyperlink" Target="http://www.shs.edu.tw/search_view_over.php?work_id=868923" TargetMode="External"/><Relationship Id="rId1534" Type="http://schemas.openxmlformats.org/officeDocument/2006/relationships/hyperlink" Target="http://search.books.com.tw/exep/prod_search.php?cat=all&amp;key=957-9279-00-4" TargetMode="External"/><Relationship Id="rId1535" Type="http://schemas.openxmlformats.org/officeDocument/2006/relationships/hyperlink" Target="http://www.shs.edu.tw/search_view_over.php?work_id=873907" TargetMode="External"/><Relationship Id="rId1536" Type="http://schemas.openxmlformats.org/officeDocument/2006/relationships/hyperlink" Target="http://search.books.com.tw/exep/prod_search.php?cat=all&amp;key=9789573267102" TargetMode="External"/><Relationship Id="rId1537" Type="http://schemas.openxmlformats.org/officeDocument/2006/relationships/hyperlink" Target="http://www.shs.edu.tw/search_view_over.php?work_id=835733" TargetMode="External"/><Relationship Id="rId1538" Type="http://schemas.openxmlformats.org/officeDocument/2006/relationships/hyperlink" Target="http://search.books.com.tw/exep/prod_search.php?cat=all&amp;key=9789861791241" TargetMode="External"/><Relationship Id="rId1539" Type="http://schemas.openxmlformats.org/officeDocument/2006/relationships/hyperlink" Target="http://www.shs.edu.tw/search_view_over.php?work_id=820699" TargetMode="External"/><Relationship Id="rId1540" Type="http://schemas.openxmlformats.org/officeDocument/2006/relationships/hyperlink" Target="http://search.books.com.tw/exep/prod_search.php?cat=all&amp;key=9574442527" TargetMode="External"/><Relationship Id="rId1541" Type="http://schemas.openxmlformats.org/officeDocument/2006/relationships/hyperlink" Target="http://www.shs.edu.tw/search_view_over.php?work_id=836977" TargetMode="External"/><Relationship Id="rId1542" Type="http://schemas.openxmlformats.org/officeDocument/2006/relationships/hyperlink" Target="http://search.books.com.tw/exep/prod_search.php?cat=all&amp;key=9789866278075" TargetMode="External"/><Relationship Id="rId1543" Type="http://schemas.openxmlformats.org/officeDocument/2006/relationships/hyperlink" Target="http://www.shs.edu.tw/search_view_over.php?work_id=835010" TargetMode="External"/><Relationship Id="rId1544" Type="http://schemas.openxmlformats.org/officeDocument/2006/relationships/hyperlink" Target="http://search.books.com.tw/exep/prod_search.php?cat=all&amp;key=9789861750675" TargetMode="External"/><Relationship Id="rId1545" Type="http://schemas.openxmlformats.org/officeDocument/2006/relationships/hyperlink" Target="http://www.shs.edu.tw/search_view_over.php?work_id=819836" TargetMode="External"/><Relationship Id="rId1546" Type="http://schemas.openxmlformats.org/officeDocument/2006/relationships/hyperlink" Target="http://search.books.com.tw/exep/prod_search.php?cat=all&amp;key=9789571350813" TargetMode="External"/><Relationship Id="rId1547" Type="http://schemas.openxmlformats.org/officeDocument/2006/relationships/hyperlink" Target="http://www.shs.edu.tw/search_view_over.php?work_id=833915" TargetMode="External"/><Relationship Id="rId1548" Type="http://schemas.openxmlformats.org/officeDocument/2006/relationships/hyperlink" Target="http://search.books.com.tw/exep/prod_search.php?cat=all&amp;key=9789573262435" TargetMode="External"/><Relationship Id="rId1549" Type="http://schemas.openxmlformats.org/officeDocument/2006/relationships/hyperlink" Target="http://www.shs.edu.tw/search_view_over.php?work_id=703776" TargetMode="External"/><Relationship Id="rId1550" Type="http://schemas.openxmlformats.org/officeDocument/2006/relationships/hyperlink" Target="http://search.books.com.tw/exep/prod_search.php?cat=all&amp;key=9789866807077" TargetMode="External"/><Relationship Id="rId1551" Type="http://schemas.openxmlformats.org/officeDocument/2006/relationships/hyperlink" Target="http://www.shs.edu.tw/search_view_over.php?work_id=836589" TargetMode="External"/><Relationship Id="rId1552" Type="http://schemas.openxmlformats.org/officeDocument/2006/relationships/hyperlink" Target="http://search.books.com.tw/exep/prod_search.php?cat=all&amp;key=986-12-0217-4" TargetMode="External"/><Relationship Id="rId1553" Type="http://schemas.openxmlformats.org/officeDocument/2006/relationships/hyperlink" Target="http://www.shs.edu.tw/search_view_over.php?work_id=838819" TargetMode="External"/><Relationship Id="rId1554" Type="http://schemas.openxmlformats.org/officeDocument/2006/relationships/hyperlink" Target="http://search.books.com.tw/exep/prod_search.php?cat=all&amp;key=9789573266815" TargetMode="External"/><Relationship Id="rId1555" Type="http://schemas.openxmlformats.org/officeDocument/2006/relationships/hyperlink" Target="http://www.shs.edu.tw/search_view_over.php?work_id=819412" TargetMode="External"/><Relationship Id="rId1556" Type="http://schemas.openxmlformats.org/officeDocument/2006/relationships/hyperlink" Target="http://search.books.com.tw/exep/prod_search.php?cat=all&amp;key=9789861751306" TargetMode="External"/><Relationship Id="rId1557" Type="http://schemas.openxmlformats.org/officeDocument/2006/relationships/hyperlink" Target="http://www.shs.edu.tw/search_view_over.php?work_id=820776" TargetMode="External"/><Relationship Id="rId1558" Type="http://schemas.openxmlformats.org/officeDocument/2006/relationships/hyperlink" Target="http://search.books.com.tw/exep/prod_search.php?cat=all&amp;key=9789573326588" TargetMode="External"/><Relationship Id="rId1559" Type="http://schemas.openxmlformats.org/officeDocument/2006/relationships/hyperlink" Target="http://www.shs.edu.tw/search_view_over.php?work_id=820767" TargetMode="External"/><Relationship Id="rId1560" Type="http://schemas.openxmlformats.org/officeDocument/2006/relationships/hyperlink" Target="http://search.books.com.tw/exep/prod_search.php?cat=all&amp;key=9571338328577" TargetMode="External"/><Relationship Id="rId1561" Type="http://schemas.openxmlformats.org/officeDocument/2006/relationships/hyperlink" Target="http://www.shs.edu.tw/search_view_over.php?work_id=819930" TargetMode="External"/><Relationship Id="rId1562" Type="http://schemas.openxmlformats.org/officeDocument/2006/relationships/hyperlink" Target="http://search.books.com.tw/exep/prod_search.php?cat=all&amp;key=9789866557651" TargetMode="External"/><Relationship Id="rId1563" Type="http://schemas.openxmlformats.org/officeDocument/2006/relationships/hyperlink" Target="http://www.shs.edu.tw/search_view_over.php?work_id=820652" TargetMode="External"/><Relationship Id="rId1564" Type="http://schemas.openxmlformats.org/officeDocument/2006/relationships/hyperlink" Target="http://search.books.com.tw/exep/prod_search.php?cat=all&amp;key=9789571041018" TargetMode="External"/><Relationship Id="rId1565" Type="http://schemas.openxmlformats.org/officeDocument/2006/relationships/hyperlink" Target="http://www.shs.edu.tw/search_view_over.php?work_id=820966" TargetMode="External"/><Relationship Id="rId1566" Type="http://schemas.openxmlformats.org/officeDocument/2006/relationships/hyperlink" Target="http://search.books.com.tw/exep/prod_search.php?cat=all&amp;key=9789866759253" TargetMode="External"/><Relationship Id="rId1567" Type="http://schemas.openxmlformats.org/officeDocument/2006/relationships/hyperlink" Target="http://www.shs.edu.tw/search_view_over.php?work_id=820421" TargetMode="External"/><Relationship Id="rId1568" Type="http://schemas.openxmlformats.org/officeDocument/2006/relationships/hyperlink" Target="http://search.books.com.tw/exep/prod_search.php?cat=all&amp;key=9867103823" TargetMode="External"/><Relationship Id="rId1569" Type="http://schemas.openxmlformats.org/officeDocument/2006/relationships/hyperlink" Target="http://www.shs.edu.tw/search_view_over.php?work_id=820110" TargetMode="External"/><Relationship Id="rId1570" Type="http://schemas.openxmlformats.org/officeDocument/2006/relationships/hyperlink" Target="http://search.books.com.tw/exep/prod_search.php?cat=all&amp;key=9571323837" TargetMode="External"/><Relationship Id="rId1571" Type="http://schemas.openxmlformats.org/officeDocument/2006/relationships/hyperlink" Target="http://www.shs.edu.tw/search_view_over.php?work_id=820822" TargetMode="External"/><Relationship Id="rId1572" Type="http://schemas.openxmlformats.org/officeDocument/2006/relationships/hyperlink" Target="http://search.books.com.tw/exep/prod_search.php?cat=all&amp;key=9867347064" TargetMode="External"/><Relationship Id="rId1573" Type="http://schemas.openxmlformats.org/officeDocument/2006/relationships/hyperlink" Target="http://www.shs.edu.tw/search_view_over.php?work_id=820362" TargetMode="External"/><Relationship Id="rId1574" Type="http://schemas.openxmlformats.org/officeDocument/2006/relationships/hyperlink" Target="http://search.books.com.tw/exep/prod_search.php?cat=all&amp;key=9789861750675" TargetMode="External"/><Relationship Id="rId1575" Type="http://schemas.openxmlformats.org/officeDocument/2006/relationships/hyperlink" Target="http://www.shs.edu.tw/search_view_over.php?work_id=820378" TargetMode="External"/><Relationship Id="rId1576" Type="http://schemas.openxmlformats.org/officeDocument/2006/relationships/hyperlink" Target="http://search.books.com.tw/exep/prod_search.php?cat=all&amp;key=9789866759710" TargetMode="External"/><Relationship Id="rId1577" Type="http://schemas.openxmlformats.org/officeDocument/2006/relationships/hyperlink" Target="http://www.shs.edu.tw/search_view_over.php?work_id=821203" TargetMode="External"/><Relationship Id="rId1578" Type="http://schemas.openxmlformats.org/officeDocument/2006/relationships/hyperlink" Target="http://search.books.com.tw/exep/prod_search.php?cat=all&amp;key=9789867059727" TargetMode="External"/><Relationship Id="rId1579" Type="http://schemas.openxmlformats.org/officeDocument/2006/relationships/hyperlink" Target="http://www.shs.edu.tw/search_view_over.php?work_id=823620" TargetMode="External"/><Relationship Id="rId1580" Type="http://schemas.openxmlformats.org/officeDocument/2006/relationships/hyperlink" Target="http://search.books.com.tw/exep/prod_search.php?cat=all&amp;key=9789862161166" TargetMode="External"/><Relationship Id="rId1581" Type="http://schemas.openxmlformats.org/officeDocument/2006/relationships/hyperlink" Target="http://www.shs.edu.tw/search_view_over.php?work_id=839336" TargetMode="External"/><Relationship Id="rId1582" Type="http://schemas.openxmlformats.org/officeDocument/2006/relationships/hyperlink" Target="http://search.books.com.tw/exep/prod_search.php?cat=all&amp;key=9789866572746" TargetMode="External"/><Relationship Id="rId1583" Type="http://schemas.openxmlformats.org/officeDocument/2006/relationships/hyperlink" Target="http://www.shs.edu.tw/search_view_over.php?work_id=822243" TargetMode="External"/><Relationship Id="rId1584" Type="http://schemas.openxmlformats.org/officeDocument/2006/relationships/hyperlink" Target="http://search.books.com.tw/exep/prod_search.php?cat=all&amp;key=9789866745300" TargetMode="External"/><Relationship Id="rId1585" Type="http://schemas.openxmlformats.org/officeDocument/2006/relationships/hyperlink" Target="http://www.shs.edu.tw/search_view_over.php?work_id=821568" TargetMode="External"/><Relationship Id="rId1586" Type="http://schemas.openxmlformats.org/officeDocument/2006/relationships/hyperlink" Target="http://search.books.com.tw/exep/prod_search.php?cat=all&amp;key=9789866472435" TargetMode="External"/><Relationship Id="rId1587" Type="http://schemas.openxmlformats.org/officeDocument/2006/relationships/hyperlink" Target="http://www.shs.edu.tw/search_view_over.php?work_id=825028" TargetMode="External"/><Relationship Id="rId1588" Type="http://schemas.openxmlformats.org/officeDocument/2006/relationships/hyperlink" Target="http://search.books.com.tw/exep/prod_search.php?cat=all&amp;key=9789861330327" TargetMode="External"/><Relationship Id="rId1589" Type="http://schemas.openxmlformats.org/officeDocument/2006/relationships/hyperlink" Target="http://www.shs.edu.tw/search_view_over.php?work_id=840087" TargetMode="External"/><Relationship Id="rId1590" Type="http://schemas.openxmlformats.org/officeDocument/2006/relationships/hyperlink" Target="http://search.books.com.tw/exep/prod_search.php?cat=all&amp;key=9789570832440" TargetMode="External"/><Relationship Id="rId1591" Type="http://schemas.openxmlformats.org/officeDocument/2006/relationships/hyperlink" Target="http://www.shs.edu.tw/search_view_over.php?work_id=833979" TargetMode="External"/><Relationship Id="rId1592" Type="http://schemas.openxmlformats.org/officeDocument/2006/relationships/hyperlink" Target="http://search.books.com.tw/exep/prod_search.php?cat=all&amp;key=9789866782459" TargetMode="External"/><Relationship Id="rId1593" Type="http://schemas.openxmlformats.org/officeDocument/2006/relationships/hyperlink" Target="http://www.shs.edu.tw/search_view_over.php?work_id=835307" TargetMode="External"/><Relationship Id="rId1594" Type="http://schemas.openxmlformats.org/officeDocument/2006/relationships/hyperlink" Target="http://search.books.com.tw/exep/prod_search.php?cat=all&amp;key=9789866745812" TargetMode="External"/><Relationship Id="rId1595" Type="http://schemas.openxmlformats.org/officeDocument/2006/relationships/hyperlink" Target="http://www.shs.edu.tw/search_view_over.php?work_id=841820" TargetMode="External"/><Relationship Id="rId1596" Type="http://schemas.openxmlformats.org/officeDocument/2006/relationships/hyperlink" Target="http://search.books.com.tw/exep/prod_search.php?cat=all&amp;key=9867475658" TargetMode="External"/><Relationship Id="rId1597" Type="http://schemas.openxmlformats.org/officeDocument/2006/relationships/hyperlink" Target="http://www.shs.edu.tw/search_view_over.php?work_id=857938" TargetMode="External"/><Relationship Id="rId1598" Type="http://schemas.openxmlformats.org/officeDocument/2006/relationships/hyperlink" Target="http://search.books.com.tw/exep/prod_search.php?cat=all&amp;key=9789861332420" TargetMode="External"/><Relationship Id="rId1599" Type="http://schemas.openxmlformats.org/officeDocument/2006/relationships/hyperlink" Target="http://www.shs.edu.tw/search_view_over.php?work_id=835507" TargetMode="External"/><Relationship Id="rId1600" Type="http://schemas.openxmlformats.org/officeDocument/2006/relationships/hyperlink" Target="http://search.books.com.tw/exep/prod_search.php?cat=all&amp;key=9867883667%20" TargetMode="External"/><Relationship Id="rId1601" Type="http://schemas.openxmlformats.org/officeDocument/2006/relationships/hyperlink" Target="http://www.shs.edu.tw/search_view_over.php?work_id=834557" TargetMode="External"/><Relationship Id="rId1602" Type="http://schemas.openxmlformats.org/officeDocument/2006/relationships/hyperlink" Target="http://search.books.com.tw/exep/prod_search.php?cat=all&amp;key=9789571348698" TargetMode="External"/><Relationship Id="rId1603" Type="http://schemas.openxmlformats.org/officeDocument/2006/relationships/hyperlink" Target="http://www.shs.edu.tw/search_view_over.php?work_id=833657" TargetMode="External"/><Relationship Id="rId1604" Type="http://schemas.openxmlformats.org/officeDocument/2006/relationships/hyperlink" Target="http://search.books.com.tw/exep/prod_search.php?cat=all&amp;key=9789578036864" TargetMode="External"/><Relationship Id="rId1605" Type="http://schemas.openxmlformats.org/officeDocument/2006/relationships/hyperlink" Target="http://www.shs.edu.tw/search_view_over.php?work_id=835673" TargetMode="External"/><Relationship Id="rId1606" Type="http://schemas.openxmlformats.org/officeDocument/2006/relationships/hyperlink" Target="http://search.books.com.tw/exep/prod_search.php?cat=all&amp;key=9789571339795" TargetMode="External"/><Relationship Id="rId1607" Type="http://schemas.openxmlformats.org/officeDocument/2006/relationships/hyperlink" Target="http://www.shs.edu.tw/search_view_over.php?work_id=835052" TargetMode="External"/><Relationship Id="rId1608" Type="http://schemas.openxmlformats.org/officeDocument/2006/relationships/hyperlink" Target="http://search.books.com.tw/exep/prod_search.php?cat=all&amp;key=9789861751160" TargetMode="External"/><Relationship Id="rId1609" Type="http://schemas.openxmlformats.org/officeDocument/2006/relationships/hyperlink" Target="http://www.shs.edu.tw/search_view_over.php?work_id=835493" TargetMode="External"/><Relationship Id="rId1610" Type="http://schemas.openxmlformats.org/officeDocument/2006/relationships/hyperlink" Target="http://search.books.com.tw/exep/prod_search.php?cat=all&amp;key=9789866662690" TargetMode="External"/><Relationship Id="rId1611" Type="http://schemas.openxmlformats.org/officeDocument/2006/relationships/hyperlink" Target="http://www.shs.edu.tw/search_view_over.php?work_id=830771" TargetMode="External"/><Relationship Id="rId1612" Type="http://schemas.openxmlformats.org/officeDocument/2006/relationships/hyperlink" Target="http://search.books.com.tw/exep/prod_search.php?cat=all&amp;key=9789862410493" TargetMode="External"/><Relationship Id="rId1613" Type="http://schemas.openxmlformats.org/officeDocument/2006/relationships/hyperlink" Target="http://www.shs.edu.tw/search_view_over.php?work_id=849451" TargetMode="External"/><Relationship Id="rId1614" Type="http://schemas.openxmlformats.org/officeDocument/2006/relationships/hyperlink" Target="http://search.books.com.tw/exep/prod_search.php?cat=all&amp;key=9789862290149" TargetMode="External"/><Relationship Id="rId1615" Type="http://schemas.openxmlformats.org/officeDocument/2006/relationships/hyperlink" Target="http://www.shs.edu.tw/search_view_over.php?work_id=834429" TargetMode="External"/><Relationship Id="rId1616" Type="http://schemas.openxmlformats.org/officeDocument/2006/relationships/hyperlink" Target="http://search.books.com.tw/exep/prod_search.php?cat=all&amp;key=986417195X" TargetMode="External"/><Relationship Id="rId1617" Type="http://schemas.openxmlformats.org/officeDocument/2006/relationships/hyperlink" Target="http://www.shs.edu.tw/search_view_over.php?work_id=836399" TargetMode="External"/><Relationship Id="rId1618" Type="http://schemas.openxmlformats.org/officeDocument/2006/relationships/hyperlink" Target="http://search.books.com.tw/exep/prod_search.php?cat=all&amp;key=9789861734019" TargetMode="External"/><Relationship Id="rId1619" Type="http://schemas.openxmlformats.org/officeDocument/2006/relationships/hyperlink" Target="http://www.shs.edu.tw/search_view_over.php?work_id=852668" TargetMode="External"/><Relationship Id="rId1620" Type="http://schemas.openxmlformats.org/officeDocument/2006/relationships/hyperlink" Target="http://search.books.com.tw/exep/prod_search.php?cat=all&amp;key=9789862130766" TargetMode="External"/><Relationship Id="rId1621" Type="http://schemas.openxmlformats.org/officeDocument/2006/relationships/hyperlink" Target="http://www.shs.edu.tw/search_view_over.php?work_id=835838" TargetMode="External"/><Relationship Id="rId1622" Type="http://schemas.openxmlformats.org/officeDocument/2006/relationships/hyperlink" Target="http://search.books.com.tw/exep/prod_search.php?cat=all&amp;key=9789861752068" TargetMode="External"/><Relationship Id="rId1623" Type="http://schemas.openxmlformats.org/officeDocument/2006/relationships/hyperlink" Target="http://www.shs.edu.tw/search_view_over.php?work_id=852347" TargetMode="External"/><Relationship Id="rId1624" Type="http://schemas.openxmlformats.org/officeDocument/2006/relationships/hyperlink" Target="http://search.books.com.tw/exep/prod_search.php?cat=all&amp;key=9789861674131" TargetMode="External"/><Relationship Id="rId1625" Type="http://schemas.openxmlformats.org/officeDocument/2006/relationships/hyperlink" Target="http://www.shs.edu.tw/search_view_over.php?work_id=833852" TargetMode="External"/><Relationship Id="rId1626" Type="http://schemas.openxmlformats.org/officeDocument/2006/relationships/hyperlink" Target="http://search.books.com.tw/exep/prod_search.php?cat=all&amp;key=9789866899225" TargetMode="External"/><Relationship Id="rId1627" Type="http://schemas.openxmlformats.org/officeDocument/2006/relationships/hyperlink" Target="http://www.shs.edu.tw/search_view_over.php?work_id=834910" TargetMode="External"/><Relationship Id="rId1628" Type="http://schemas.openxmlformats.org/officeDocument/2006/relationships/hyperlink" Target="http://search.books.com.tw/exep/prod_search.php?cat=all&amp;key=9789575101312" TargetMode="External"/><Relationship Id="rId1629" Type="http://schemas.openxmlformats.org/officeDocument/2006/relationships/hyperlink" Target="http://www.shs.edu.tw/search_view_over.php?work_id=835832" TargetMode="External"/><Relationship Id="rId1630" Type="http://schemas.openxmlformats.org/officeDocument/2006/relationships/hyperlink" Target="http://search.books.com.tw/exep/prod_search.php?cat=all&amp;key=9570349506" TargetMode="External"/><Relationship Id="rId1631" Type="http://schemas.openxmlformats.org/officeDocument/2006/relationships/hyperlink" Target="http://www.shs.edu.tw/search_view_over.php?work_id=852730" TargetMode="External"/><Relationship Id="rId1632" Type="http://schemas.openxmlformats.org/officeDocument/2006/relationships/hyperlink" Target="http://search.books.com.tw/exep/prod_search.php?cat=all&amp;key=9789866782107" TargetMode="External"/><Relationship Id="rId1633" Type="http://schemas.openxmlformats.org/officeDocument/2006/relationships/hyperlink" Target="http://www.shs.edu.tw/search_view_over.php?work_id=836292" TargetMode="External"/><Relationship Id="rId1634" Type="http://schemas.openxmlformats.org/officeDocument/2006/relationships/hyperlink" Target="http://search.books.com.tw/exep/prod_search.php?cat=all&amp;key=9789861750675" TargetMode="External"/><Relationship Id="rId1635" Type="http://schemas.openxmlformats.org/officeDocument/2006/relationships/hyperlink" Target="http://www.shs.edu.tw/search_view_over.php?work_id=837503" TargetMode="External"/><Relationship Id="rId1636" Type="http://schemas.openxmlformats.org/officeDocument/2006/relationships/hyperlink" Target="http://search.books.com.tw/exep/prod_search.php?cat=all&amp;key=9789866873232" TargetMode="External"/><Relationship Id="rId1637" Type="http://schemas.openxmlformats.org/officeDocument/2006/relationships/hyperlink" Target="http://www.shs.edu.tw/search_view_over.php?work_id=852009" TargetMode="External"/><Relationship Id="rId1638" Type="http://schemas.openxmlformats.org/officeDocument/2006/relationships/hyperlink" Target="http://search.books.com.tw/exep/prod_search.php?cat=all&amp;key=9789570521191" TargetMode="External"/><Relationship Id="rId1639" Type="http://schemas.openxmlformats.org/officeDocument/2006/relationships/hyperlink" Target="http://www.shs.edu.tw/search_view_over.php?work_id=835719" TargetMode="External"/><Relationship Id="rId1640" Type="http://schemas.openxmlformats.org/officeDocument/2006/relationships/hyperlink" Target="http://search.books.com.tw/exep/prod_search.php?cat=all&amp;key=9789861851723" TargetMode="External"/><Relationship Id="rId1641" Type="http://schemas.openxmlformats.org/officeDocument/2006/relationships/hyperlink" Target="http://www.shs.edu.tw/search_view_over.php?work_id=855204" TargetMode="External"/><Relationship Id="rId1642" Type="http://schemas.openxmlformats.org/officeDocument/2006/relationships/hyperlink" Target="http://search.books.com.tw/exep/prod_search.php?cat=all&amp;key=9789573325918" TargetMode="External"/><Relationship Id="rId1643" Type="http://schemas.openxmlformats.org/officeDocument/2006/relationships/hyperlink" Target="http://www.shs.edu.tw/search_view_over.php?work_id=836324" TargetMode="External"/><Relationship Id="rId1644" Type="http://schemas.openxmlformats.org/officeDocument/2006/relationships/hyperlink" Target="http://search.books.com.tw/exep/prod_search.php?cat=all&amp;key=9789861752068" TargetMode="External"/><Relationship Id="rId1645" Type="http://schemas.openxmlformats.org/officeDocument/2006/relationships/hyperlink" Target="http://www.shs.edu.tw/search_view_over.php?work_id=836590" TargetMode="External"/><Relationship Id="rId1646" Type="http://schemas.openxmlformats.org/officeDocument/2006/relationships/hyperlink" Target="http://search.books.com.tw/exep/prod_search.php?cat=all&amp;key=9789571351216" TargetMode="External"/><Relationship Id="rId1647" Type="http://schemas.openxmlformats.org/officeDocument/2006/relationships/hyperlink" Target="http://www.shs.edu.tw/search_view_over.php?work_id=836722" TargetMode="External"/><Relationship Id="rId1648" Type="http://schemas.openxmlformats.org/officeDocument/2006/relationships/hyperlink" Target="http://search.books.com.tw/exep/prod_search.php?cat=all&amp;key=9789573326847" TargetMode="External"/><Relationship Id="rId1649" Type="http://schemas.openxmlformats.org/officeDocument/2006/relationships/hyperlink" Target="http://www.shs.edu.tw/search_view_over.php?work_id=838780" TargetMode="External"/><Relationship Id="rId1650" Type="http://schemas.openxmlformats.org/officeDocument/2006/relationships/hyperlink" Target="http://search.books.com.tw/exep/prod_search.php?cat=all&amp;key=9789573318798" TargetMode="External"/><Relationship Id="rId1651" Type="http://schemas.openxmlformats.org/officeDocument/2006/relationships/hyperlink" Target="http://www.shs.edu.tw/search_view_over.php?work_id=837678" TargetMode="External"/><Relationship Id="rId1652" Type="http://schemas.openxmlformats.org/officeDocument/2006/relationships/hyperlink" Target="http://search.books.com.tw/exep/prod_search.php?cat=all&amp;key=957-583-690-1" TargetMode="External"/><Relationship Id="rId1653" Type="http://schemas.openxmlformats.org/officeDocument/2006/relationships/hyperlink" Target="http://www.shs.edu.tw/search_view_over.php?work_id=857523" TargetMode="External"/><Relationship Id="rId1654" Type="http://schemas.openxmlformats.org/officeDocument/2006/relationships/hyperlink" Target="http://search.books.com.tw/exep/prod_search.php?cat=all&amp;key=957039126" TargetMode="External"/><Relationship Id="rId1655" Type="http://schemas.openxmlformats.org/officeDocument/2006/relationships/hyperlink" Target="http://www.shs.edu.tw/search_view_over.php?work_id=862121" TargetMode="External"/><Relationship Id="rId1656" Type="http://schemas.openxmlformats.org/officeDocument/2006/relationships/hyperlink" Target="http://search.books.com.tw/exep/prod_search.php?cat=all&amp;key=%20978-957-13-5" TargetMode="External"/><Relationship Id="rId1657" Type="http://schemas.openxmlformats.org/officeDocument/2006/relationships/hyperlink" Target="http://www.shs.edu.tw/search_view_over.php?work_id=829618" TargetMode="External"/><Relationship Id="rId1658" Type="http://schemas.openxmlformats.org/officeDocument/2006/relationships/hyperlink" Target="http://search.books.com.tw/exep/prod_search.php?cat=all&amp;key=986-7135-00-8" TargetMode="External"/><Relationship Id="rId1659" Type="http://schemas.openxmlformats.org/officeDocument/2006/relationships/hyperlink" Target="http://www.shs.edu.tw/search_view_over.php?work_id=848460" TargetMode="External"/><Relationship Id="rId1660" Type="http://schemas.openxmlformats.org/officeDocument/2006/relationships/hyperlink" Target="http://search.books.com.tw/exep/prod_search.php?cat=all&amp;key=9789578037557" TargetMode="External"/><Relationship Id="rId1661" Type="http://schemas.openxmlformats.org/officeDocument/2006/relationships/hyperlink" Target="http://www.shs.edu.tw/search_view_over.php?work_id=853821" TargetMode="External"/><Relationship Id="rId1662" Type="http://schemas.openxmlformats.org/officeDocument/2006/relationships/hyperlink" Target="http://search.books.com.tw/exep/prod_search.php?cat=all&amp;key=9789866899348" TargetMode="External"/><Relationship Id="rId1663" Type="http://schemas.openxmlformats.org/officeDocument/2006/relationships/hyperlink" Target="http://www.shs.edu.tw/search_view_over.php?work_id=872756" TargetMode="External"/><Relationship Id="rId1664" Type="http://schemas.openxmlformats.org/officeDocument/2006/relationships/hyperlink" Target="http://search.books.com.tw/exep/prod_search.php?cat=all&amp;key=1017-4389" TargetMode="External"/><Relationship Id="rId1665" Type="http://schemas.openxmlformats.org/officeDocument/2006/relationships/hyperlink" Target="http://www.shs.edu.tw/search_view_over.php?work_id=871549" TargetMode="External"/><Relationship Id="rId1666" Type="http://schemas.openxmlformats.org/officeDocument/2006/relationships/hyperlink" Target="http://search.books.com.tw/exep/prod_search.php?cat=all&amp;key=978-986-83383" TargetMode="External"/><Relationship Id="rId1667" Type="http://schemas.openxmlformats.org/officeDocument/2006/relationships/hyperlink" Target="http://www.shs.edu.tw/search_view_over.php?work_id=855469" TargetMode="External"/><Relationship Id="rId1668" Type="http://schemas.openxmlformats.org/officeDocument/2006/relationships/hyperlink" Target="http://search.books.com.tw/exep/prod_search.php?cat=all&amp;key=9867351398" TargetMode="External"/><Relationship Id="rId1669" Type="http://schemas.openxmlformats.org/officeDocument/2006/relationships/hyperlink" Target="http://www.shs.edu.tw/search_view_over.php?work_id=867529" TargetMode="External"/><Relationship Id="rId1670" Type="http://schemas.openxmlformats.org/officeDocument/2006/relationships/hyperlink" Target="http://search.books.com.tw/exep/prod_search.php?cat=all&amp;key=9789866662690" TargetMode="External"/><Relationship Id="rId1671" Type="http://schemas.openxmlformats.org/officeDocument/2006/relationships/hyperlink" Target="http://www.shs.edu.tw/search_view_over.php?work_id=860742" TargetMode="External"/><Relationship Id="rId1672" Type="http://schemas.openxmlformats.org/officeDocument/2006/relationships/hyperlink" Target="http://search.books.com.tw/exep/prod_search.php?cat=all&amp;key=9789862164884" TargetMode="External"/><Relationship Id="rId1673" Type="http://schemas.openxmlformats.org/officeDocument/2006/relationships/hyperlink" Target="http://www.shs.edu.tw/search_view_over.php?work_id=813561" TargetMode="External"/><Relationship Id="rId1674" Type="http://schemas.openxmlformats.org/officeDocument/2006/relationships/hyperlink" Target="http://search.books.com.tw/exep/prod_search.php?cat=all&amp;key=9789861751894" TargetMode="External"/><Relationship Id="rId1675" Type="http://schemas.openxmlformats.org/officeDocument/2006/relationships/hyperlink" Target="http://www.shs.edu.tw/search_view_over.php?work_id=857078" TargetMode="External"/><Relationship Id="rId1676" Type="http://schemas.openxmlformats.org/officeDocument/2006/relationships/hyperlink" Target="http://search.books.com.tw/exep/prod_search.php?cat=all&amp;key=9867810384" TargetMode="External"/><Relationship Id="rId1677" Type="http://schemas.openxmlformats.org/officeDocument/2006/relationships/hyperlink" Target="http://www.shs.edu.tw/search_view_over.php?work_id=860976" TargetMode="External"/><Relationship Id="rId1678" Type="http://schemas.openxmlformats.org/officeDocument/2006/relationships/hyperlink" Target="http://search.books.com.tw/exep/prod_search.php?cat=all&amp;key=9789861747965" TargetMode="External"/><Relationship Id="rId1679" Type="http://schemas.openxmlformats.org/officeDocument/2006/relationships/hyperlink" Target="http://www.shs.edu.tw/search_view_over.php?work_id=829740" TargetMode="External"/><Relationship Id="rId1680" Type="http://schemas.openxmlformats.org/officeDocument/2006/relationships/hyperlink" Target="http://search.books.com.tw/exep/prod_search.php?cat=all&amp;key=9789570522587" TargetMode="External"/><Relationship Id="rId1681" Type="http://schemas.openxmlformats.org/officeDocument/2006/relationships/hyperlink" Target="http://www.shs.edu.tw/search_view_over.php?work_id=846503" TargetMode="External"/><Relationship Id="rId1682" Type="http://schemas.openxmlformats.org/officeDocument/2006/relationships/hyperlink" Target="http://search.books.com.tw/exep/prod_search.php?cat=all&amp;key=986-7347-06-4" TargetMode="External"/><Relationship Id="rId1683" Type="http://schemas.openxmlformats.org/officeDocument/2006/relationships/hyperlink" Target="http://www.shs.edu.tw/search_view_over.php?work_id=840831" TargetMode="External"/><Relationship Id="rId1684" Type="http://schemas.openxmlformats.org/officeDocument/2006/relationships/hyperlink" Target="http://search.books.com.tw/exep/prod_search.php?cat=all&amp;key=9789571352480" TargetMode="External"/><Relationship Id="rId1685" Type="http://schemas.openxmlformats.org/officeDocument/2006/relationships/hyperlink" Target="http://www.shs.edu.tw/search_view_over.php?work_id=840200" TargetMode="External"/><Relationship Id="rId1686" Type="http://schemas.openxmlformats.org/officeDocument/2006/relationships/hyperlink" Target="http://search.books.com.tw/exep/prod_search.php?cat=all&amp;key=&#28961;" TargetMode="External"/><Relationship Id="rId1687" Type="http://schemas.openxmlformats.org/officeDocument/2006/relationships/hyperlink" Target="http://www.shs.edu.tw/search_view_over.php?work_id=854025" TargetMode="External"/><Relationship Id="rId1688" Type="http://schemas.openxmlformats.org/officeDocument/2006/relationships/hyperlink" Target="http://search.books.com.tw/exep/prod_search.php?cat=all&amp;key=9789573316954" TargetMode="External"/><Relationship Id="rId1689" Type="http://schemas.openxmlformats.org/officeDocument/2006/relationships/hyperlink" Target="http://www.shs.edu.tw/search_view_over.php?work_id=860740" TargetMode="External"/><Relationship Id="rId1690" Type="http://schemas.openxmlformats.org/officeDocument/2006/relationships/hyperlink" Target="http://search.books.com.tw/exep/prod_search.php?cat=all&amp;key=9789573319" TargetMode="External"/><Relationship Id="rId1691" Type="http://schemas.openxmlformats.org/officeDocument/2006/relationships/hyperlink" Target="http://www.shs.edu.tw/search_view_over.php?work_id=861277" TargetMode="External"/><Relationship Id="rId1692" Type="http://schemas.openxmlformats.org/officeDocument/2006/relationships/hyperlink" Target="http://search.books.com.tw/exep/prod_search.php?cat=all&amp;key=9789868635425" TargetMode="External"/><Relationship Id="rId1693" Type="http://schemas.openxmlformats.org/officeDocument/2006/relationships/hyperlink" Target="http://www.shs.edu.tw/search_view_over.php?work_id=860104" TargetMode="External"/><Relationship Id="rId1694" Type="http://schemas.openxmlformats.org/officeDocument/2006/relationships/hyperlink" Target="http://search.books.com.tw/exep/prod_search.php?cat=all&amp;key=9789571345840" TargetMode="External"/><Relationship Id="rId1695" Type="http://schemas.openxmlformats.org/officeDocument/2006/relationships/hyperlink" Target="http://www.shs.edu.tw/search_view_over.php?work_id=856335" TargetMode="External"/><Relationship Id="rId1696" Type="http://schemas.openxmlformats.org/officeDocument/2006/relationships/hyperlink" Target="http://search.books.com.tw/exep/prod_search.php?cat=all&amp;key=9789570522587" TargetMode="External"/><Relationship Id="rId1697" Type="http://schemas.openxmlformats.org/officeDocument/2006/relationships/hyperlink" Target="http://www.shs.edu.tw/search_view_over.php?work_id=856692" TargetMode="External"/><Relationship Id="rId1698" Type="http://schemas.openxmlformats.org/officeDocument/2006/relationships/hyperlink" Target="http://search.books.com.tw/exep/prod_search.php?cat=all&amp;key=9570811870" TargetMode="External"/><Relationship Id="rId1699" Type="http://schemas.openxmlformats.org/officeDocument/2006/relationships/hyperlink" Target="http://www.shs.edu.tw/search_view_over.php?work_id=856719" TargetMode="External"/><Relationship Id="rId1700" Type="http://schemas.openxmlformats.org/officeDocument/2006/relationships/hyperlink" Target="http://search.books.com.tw/exep/prod_search.php?cat=all&amp;key=9571339792" TargetMode="External"/><Relationship Id="rId1701" Type="http://schemas.openxmlformats.org/officeDocument/2006/relationships/hyperlink" Target="http://www.shs.edu.tw/search_view_over.php?work_id=860996" TargetMode="External"/><Relationship Id="rId1702" Type="http://schemas.openxmlformats.org/officeDocument/2006/relationships/hyperlink" Target="http://search.books.com.tw/exep/prod_search.php?cat=all&amp;key=9789868506473" TargetMode="External"/><Relationship Id="rId1703" Type="http://schemas.openxmlformats.org/officeDocument/2006/relationships/hyperlink" Target="http://www.shs.edu.tw/search_view_over.php?work_id=857145" TargetMode="External"/><Relationship Id="rId1704" Type="http://schemas.openxmlformats.org/officeDocument/2006/relationships/hyperlink" Target="http://search.books.com.tw/exep/prod_search.php?cat=all&amp;key=9573247100" TargetMode="External"/><Relationship Id="rId1705" Type="http://schemas.openxmlformats.org/officeDocument/2006/relationships/hyperlink" Target="http://www.shs.edu.tw/search_view_over.php?work_id=857161" TargetMode="External"/><Relationship Id="rId1706" Type="http://schemas.openxmlformats.org/officeDocument/2006/relationships/hyperlink" Target="http://search.books.com.tw/exep/prod_search.php?cat=all&amp;key=957&#8211;32&#8211;4552&#8211;3" TargetMode="External"/><Relationship Id="rId1707" Type="http://schemas.openxmlformats.org/officeDocument/2006/relationships/hyperlink" Target="http://www.shs.edu.tw/search_view_over.php?work_id=863495" TargetMode="External"/><Relationship Id="rId1708" Type="http://schemas.openxmlformats.org/officeDocument/2006/relationships/hyperlink" Target="http://search.books.com.tw/exep/prod_search.php?cat=all&amp;key=9789866845390" TargetMode="External"/><Relationship Id="rId1709" Type="http://schemas.openxmlformats.org/officeDocument/2006/relationships/hyperlink" Target="http://www.shs.edu.tw/search_view_over.php?work_id=860088" TargetMode="External"/><Relationship Id="rId1710" Type="http://schemas.openxmlformats.org/officeDocument/2006/relationships/hyperlink" Target="http://search.books.com.tw/exep/prod_search.php?cat=all&amp;key=9789868461437" TargetMode="External"/><Relationship Id="rId1711" Type="http://schemas.openxmlformats.org/officeDocument/2006/relationships/hyperlink" Target="http://www.shs.edu.tw/search_view_over.php?work_id=861813" TargetMode="External"/><Relationship Id="rId1712" Type="http://schemas.openxmlformats.org/officeDocument/2006/relationships/hyperlink" Target="http://search.books.com.tw/exep/prod_search.php?cat=all&amp;key=9789866571879" TargetMode="External"/><Relationship Id="rId1713" Type="http://schemas.openxmlformats.org/officeDocument/2006/relationships/hyperlink" Target="http://www.shs.edu.tw/search_view_over.php?work_id=861563" TargetMode="External"/><Relationship Id="rId1714" Type="http://schemas.openxmlformats.org/officeDocument/2006/relationships/hyperlink" Target="http://search.books.com.tw/exep/prod_search.php?cat=all&amp;key=9789866712333" TargetMode="External"/><Relationship Id="rId1715" Type="http://schemas.openxmlformats.org/officeDocument/2006/relationships/hyperlink" Target="http://www.shs.edu.tw/search_view_over.php?work_id=861141" TargetMode="External"/><Relationship Id="rId1716" Type="http://schemas.openxmlformats.org/officeDocument/2006/relationships/hyperlink" Target="http://search.books.com.tw/exep/prod_search.php?cat=all&amp;key=9789868327047" TargetMode="External"/><Relationship Id="rId1717" Type="http://schemas.openxmlformats.org/officeDocument/2006/relationships/hyperlink" Target="http://www.shs.edu.tw/search_view_over.php?work_id=861520" TargetMode="External"/><Relationship Id="rId1718" Type="http://schemas.openxmlformats.org/officeDocument/2006/relationships/hyperlink" Target="http://search.books.com.tw/exep/prod_search.php?cat=all&amp;key=9789861731308" TargetMode="External"/><Relationship Id="rId1719" Type="http://schemas.openxmlformats.org/officeDocument/2006/relationships/hyperlink" Target="http://www.shs.edu.tw/search_view_over.php?work_id=861560" TargetMode="External"/><Relationship Id="rId1720" Type="http://schemas.openxmlformats.org/officeDocument/2006/relationships/hyperlink" Target="http://search.books.com.tw/exep/prod_search.php?cat=all&amp;key=9789578003514" TargetMode="External"/><Relationship Id="rId1721" Type="http://schemas.openxmlformats.org/officeDocument/2006/relationships/hyperlink" Target="http://www.shs.edu.tw/search_view_over.php?work_id=861552" TargetMode="External"/><Relationship Id="rId1722" Type="http://schemas.openxmlformats.org/officeDocument/2006/relationships/hyperlink" Target="http://search.books.com.tw/exep/prod_search.php?cat=all&amp;key=9570391014" TargetMode="External"/><Relationship Id="rId1723" Type="http://schemas.openxmlformats.org/officeDocument/2006/relationships/hyperlink" Target="http://www.shs.edu.tw/search_view_over.php?work_id=861901" TargetMode="External"/><Relationship Id="rId1724" Type="http://schemas.openxmlformats.org/officeDocument/2006/relationships/hyperlink" Target="http://search.books.com.tw/exep/prod_search.php?cat=all&amp;key=9789574445721" TargetMode="External"/><Relationship Id="rId1725" Type="http://schemas.openxmlformats.org/officeDocument/2006/relationships/hyperlink" Target="http://www.shs.edu.tw/search_view_over.php?work_id=845043" TargetMode="External"/><Relationship Id="rId1726" Type="http://schemas.openxmlformats.org/officeDocument/2006/relationships/hyperlink" Target="http://search.books.com.tw/exep/prod_search.php?cat=all&amp;key=9861750061" TargetMode="External"/><Relationship Id="rId1727" Type="http://schemas.openxmlformats.org/officeDocument/2006/relationships/hyperlink" Target="http://www.shs.edu.tw/search_view_over.php?work_id=821202" TargetMode="External"/><Relationship Id="rId1728" Type="http://schemas.openxmlformats.org/officeDocument/2006/relationships/hyperlink" Target="http://search.books.com.tw/exep/prod_search.php?cat=all&amp;key=9576632463" TargetMode="External"/><Relationship Id="rId1729" Type="http://schemas.openxmlformats.org/officeDocument/2006/relationships/hyperlink" Target="http://www.shs.edu.tw/search_view_over.php?work_id=816463" TargetMode="External"/><Relationship Id="rId1730" Type="http://schemas.openxmlformats.org/officeDocument/2006/relationships/hyperlink" Target="http://search.books.com.tw/exep/prod_search.php?cat=all&amp;key=9789573326847" TargetMode="External"/><Relationship Id="rId1731" Type="http://schemas.openxmlformats.org/officeDocument/2006/relationships/hyperlink" Target="http://www.shs.edu.tw/search_view_over.php?work_id=817405" TargetMode="External"/><Relationship Id="rId1732" Type="http://schemas.openxmlformats.org/officeDocument/2006/relationships/hyperlink" Target="http://search.books.com.tw/exep/prod_search.php?cat=all&amp;key=9789862131367" TargetMode="External"/><Relationship Id="rId1733" Type="http://schemas.openxmlformats.org/officeDocument/2006/relationships/hyperlink" Target="http://www.shs.edu.tw/search_view_over.php?work_id=819117" TargetMode="External"/><Relationship Id="rId1734" Type="http://schemas.openxmlformats.org/officeDocument/2006/relationships/hyperlink" Target="http://search.books.com.tw/exep/prod_search.php?cat=all&amp;key=9789861750675" TargetMode="External"/><Relationship Id="rId1735" Type="http://schemas.openxmlformats.org/officeDocument/2006/relationships/hyperlink" Target="http://www.shs.edu.tw/search_view_over.php?work_id=817346" TargetMode="External"/><Relationship Id="rId1736" Type="http://schemas.openxmlformats.org/officeDocument/2006/relationships/hyperlink" Target="http://search.books.com.tw/exep/prod_search.php?cat=all&amp;key=&#65305;&#65303;&#65304;&#65305;&#65301;&#65303;&#65297;&#65296;&#65299;&#65298;&#65304;&#65297;&#65304;" TargetMode="External"/><Relationship Id="rId1737" Type="http://schemas.openxmlformats.org/officeDocument/2006/relationships/hyperlink" Target="http://www.shs.edu.tw/search_view_over.php?work_id=821272" TargetMode="External"/><Relationship Id="rId1738" Type="http://schemas.openxmlformats.org/officeDocument/2006/relationships/hyperlink" Target="http://search.books.com.tw/exep/prod_search.php?cat=all&amp;key=9789868461406" TargetMode="External"/><Relationship Id="rId1739" Type="http://schemas.openxmlformats.org/officeDocument/2006/relationships/hyperlink" Target="http://www.shs.edu.tw/search_view_over.php?work_id=816403" TargetMode="External"/><Relationship Id="rId1740" Type="http://schemas.openxmlformats.org/officeDocument/2006/relationships/hyperlink" Target="http://search.books.com.tw/exep/prod_search.php?cat=all&amp;key=9789866472206" TargetMode="External"/><Relationship Id="rId1741" Type="http://schemas.openxmlformats.org/officeDocument/2006/relationships/hyperlink" Target="http://www.shs.edu.tw/search_view_over.php?work_id=835306" TargetMode="External"/><Relationship Id="rId1742" Type="http://schemas.openxmlformats.org/officeDocument/2006/relationships/hyperlink" Target="http://search.books.com.tw/exep/prod_search.php?cat=all&amp;key=9789571339795" TargetMode="External"/><Relationship Id="rId1743" Type="http://schemas.openxmlformats.org/officeDocument/2006/relationships/hyperlink" Target="http://www.shs.edu.tw/search_view_over.php?work_id=809477" TargetMode="External"/><Relationship Id="rId1744" Type="http://schemas.openxmlformats.org/officeDocument/2006/relationships/hyperlink" Target="http://search.books.com.tw/exep/prod_search.php?cat=all&amp;key=9789861750941" TargetMode="External"/><Relationship Id="rId1745" Type="http://schemas.openxmlformats.org/officeDocument/2006/relationships/hyperlink" Target="http://www.shs.edu.tw/search_view_over.php?work_id=815883" TargetMode="External"/><Relationship Id="rId1746" Type="http://schemas.openxmlformats.org/officeDocument/2006/relationships/hyperlink" Target="http://search.books.com.tw/exep/prod_search.php?cat=all&amp;key=9789867247728" TargetMode="External"/><Relationship Id="rId1747" Type="http://schemas.openxmlformats.org/officeDocument/2006/relationships/hyperlink" Target="http://www.shs.edu.tw/search_view_over.php?work_id=810643" TargetMode="External"/><Relationship Id="rId1748" Type="http://schemas.openxmlformats.org/officeDocument/2006/relationships/hyperlink" Target="http://search.books.com.tw/exep/prod_search.php?cat=all&amp;key=9574442519" TargetMode="External"/><Relationship Id="rId1749" Type="http://schemas.openxmlformats.org/officeDocument/2006/relationships/hyperlink" Target="http://www.shs.edu.tw/search_view_over.php?work_id=871185" TargetMode="External"/><Relationship Id="rId1750" Type="http://schemas.openxmlformats.org/officeDocument/2006/relationships/hyperlink" Target="http://search.books.com.tw/exep/prod_search.php?cat=all&amp;key=9789573264033" TargetMode="External"/><Relationship Id="rId1751" Type="http://schemas.openxmlformats.org/officeDocument/2006/relationships/hyperlink" Target="http://www.shs.edu.tw/search_view_over.php?work_id=820987" TargetMode="External"/><Relationship Id="rId1752" Type="http://schemas.openxmlformats.org/officeDocument/2006/relationships/hyperlink" Target="http://search.books.com.tw/exep/prod_search.php?cat=all&amp;key=9789867016003" TargetMode="External"/><Relationship Id="rId1753" Type="http://schemas.openxmlformats.org/officeDocument/2006/relationships/hyperlink" Target="http://www.shs.edu.tw/search_view_over.php?work_id=841295" TargetMode="External"/><Relationship Id="rId1754" Type="http://schemas.openxmlformats.org/officeDocument/2006/relationships/hyperlink" Target="http://search.books.com.tw/exep/prod_search.php?cat=all&amp;key=957-08-2538-3" TargetMode="External"/><Relationship Id="rId1755" Type="http://schemas.openxmlformats.org/officeDocument/2006/relationships/hyperlink" Target="http://www.shs.edu.tw/search_view_over.php?work_id=819363" TargetMode="External"/><Relationship Id="rId1756" Type="http://schemas.openxmlformats.org/officeDocument/2006/relationships/hyperlink" Target="http://search.books.com.tw/exep/prod_search.php?cat=all&amp;key=9574442519" TargetMode="External"/><Relationship Id="rId1757" Type="http://schemas.openxmlformats.org/officeDocument/2006/relationships/hyperlink" Target="http://www.shs.edu.tw/search_view_over.php?work_id=816110" TargetMode="External"/><Relationship Id="rId1758" Type="http://schemas.openxmlformats.org/officeDocument/2006/relationships/hyperlink" Target="http://search.books.com.tw/exep/prod_search.php?cat=all&amp;key=&#65321;&#65331;&#65314;&#65326;&#65305;&#65303;&#65304;&#65305;&#65304;&#65302;&#65297;&#65303;&#65301;" TargetMode="External"/><Relationship Id="rId1759" Type="http://schemas.openxmlformats.org/officeDocument/2006/relationships/hyperlink" Target="http://www.shs.edu.tw/search_view_over.php?work_id=821705" TargetMode="External"/><Relationship Id="rId1760" Type="http://schemas.openxmlformats.org/officeDocument/2006/relationships/hyperlink" Target="http://search.books.com.tw/exep/prod_search.php?cat=all&amp;key=9789573325659" TargetMode="External"/><Relationship Id="rId1761" Type="http://schemas.openxmlformats.org/officeDocument/2006/relationships/hyperlink" Target="http://www.shs.edu.tw/search_view_over.php?work_id=818654" TargetMode="External"/><Relationship Id="rId1762" Type="http://schemas.openxmlformats.org/officeDocument/2006/relationships/hyperlink" Target="http://search.books.com.tw/exep/prod_search.php?cat=all&amp;key=957-13-4171-1" TargetMode="External"/><Relationship Id="rId1763" Type="http://schemas.openxmlformats.org/officeDocument/2006/relationships/hyperlink" Target="http://www.shs.edu.tw/search_view_over.php?work_id=809808" TargetMode="External"/><Relationship Id="rId1764" Type="http://schemas.openxmlformats.org/officeDocument/2006/relationships/hyperlink" Target="http://search.books.com.tw/exep/prod_search.php?cat=all&amp;key=9789866745935" TargetMode="External"/><Relationship Id="rId1765" Type="http://schemas.openxmlformats.org/officeDocument/2006/relationships/hyperlink" Target="http://www.shs.edu.tw/search_view_over.php?work_id=812430" TargetMode="External"/><Relationship Id="rId1766" Type="http://schemas.openxmlformats.org/officeDocument/2006/relationships/hyperlink" Target="http://search.books.com.tw/exep/prod_search.php?cat=all&amp;key=9789861736587" TargetMode="External"/><Relationship Id="rId1767" Type="http://schemas.openxmlformats.org/officeDocument/2006/relationships/hyperlink" Target="http://www.shs.edu.tw/search_view_over.php?work_id=833413" TargetMode="External"/><Relationship Id="rId1768" Type="http://schemas.openxmlformats.org/officeDocument/2006/relationships/hyperlink" Target="http://search.books.com.tw/exep/prod_search.php?cat=all&amp;key=9570391014" TargetMode="External"/><Relationship Id="rId1769" Type="http://schemas.openxmlformats.org/officeDocument/2006/relationships/hyperlink" Target="http://www.shs.edu.tw/search_view_over.php?work_id=819194" TargetMode="External"/><Relationship Id="rId1770" Type="http://schemas.openxmlformats.org/officeDocument/2006/relationships/hyperlink" Target="http://search.books.com.tw/exep/prod_search.php?cat=all&amp;key=9789571349985" TargetMode="External"/><Relationship Id="rId1771" Type="http://schemas.openxmlformats.org/officeDocument/2006/relationships/hyperlink" Target="http://www.shs.edu.tw/search_view_over.php?work_id=819113" TargetMode="External"/><Relationship Id="rId1772" Type="http://schemas.openxmlformats.org/officeDocument/2006/relationships/hyperlink" Target="http://search.books.com.tw/exep/prod_search.php?cat=all&amp;key=9789573263296" TargetMode="External"/><Relationship Id="rId1773" Type="http://schemas.openxmlformats.org/officeDocument/2006/relationships/hyperlink" Target="http://www.shs.edu.tw/search_view_over.php?work_id=819632" TargetMode="External"/><Relationship Id="rId1774" Type="http://schemas.openxmlformats.org/officeDocument/2006/relationships/hyperlink" Target="http://search.books.com.tw/exep/prod_search.php?cat=all&amp;key=9867060040" TargetMode="External"/><Relationship Id="rId1775" Type="http://schemas.openxmlformats.org/officeDocument/2006/relationships/hyperlink" Target="http://www.shs.edu.tw/search_view_over.php?work_id=813537" TargetMode="External"/><Relationship Id="rId1776" Type="http://schemas.openxmlformats.org/officeDocument/2006/relationships/hyperlink" Target="http://search.books.com.tw/exep/prod_search.php?cat=all&amp;key=9789570825374" TargetMode="External"/><Relationship Id="rId1777" Type="http://schemas.openxmlformats.org/officeDocument/2006/relationships/hyperlink" Target="http://www.shs.edu.tw/search_view_over.php?work_id=820665" TargetMode="External"/><Relationship Id="rId1778" Type="http://schemas.openxmlformats.org/officeDocument/2006/relationships/hyperlink" Target="http://search.books.com.tw/exep/prod_search.php?cat=all&amp;key=9789866631382" TargetMode="External"/><Relationship Id="rId1779" Type="http://schemas.openxmlformats.org/officeDocument/2006/relationships/hyperlink" Target="http://www.shs.edu.tw/search_view_over.php?work_id=841297" TargetMode="External"/><Relationship Id="rId1780" Type="http://schemas.openxmlformats.org/officeDocument/2006/relationships/hyperlink" Target="http://search.books.com.tw/exep/prod_search.php?cat=all&amp;key=957-33-1963-2" TargetMode="External"/><Relationship Id="rId1781" Type="http://schemas.openxmlformats.org/officeDocument/2006/relationships/hyperlink" Target="http://www.shs.edu.tw/search_view_over.php?work_id=846843" TargetMode="External"/><Relationship Id="rId1782" Type="http://schemas.openxmlformats.org/officeDocument/2006/relationships/hyperlink" Target="http://search.books.com.tw/exep/prod_search.php?cat=all&amp;key=9861750061" TargetMode="External"/><Relationship Id="rId1783" Type="http://schemas.openxmlformats.org/officeDocument/2006/relationships/hyperlink" Target="http://www.shs.edu.tw/search_view_over.php?work_id=818776" TargetMode="External"/><Relationship Id="rId1784" Type="http://schemas.openxmlformats.org/officeDocument/2006/relationships/hyperlink" Target="http://search.books.com.tw/exep/prod_search.php?cat=all&amp;key=9574442519" TargetMode="External"/><Relationship Id="rId1785" Type="http://schemas.openxmlformats.org/officeDocument/2006/relationships/hyperlink" Target="http://www.shs.edu.tw/search_view_over.php?work_id=875250" TargetMode="External"/><Relationship Id="rId1786" Type="http://schemas.openxmlformats.org/officeDocument/2006/relationships/hyperlink" Target="http://search.books.com.tw/exep/prod_search.php?cat=all&amp;key=9789573262435" TargetMode="External"/><Relationship Id="rId1787" Type="http://schemas.openxmlformats.org/officeDocument/2006/relationships/hyperlink" Target="http://www.shs.edu.tw/search_view_over.php?work_id=809971" TargetMode="External"/><Relationship Id="rId1788" Type="http://schemas.openxmlformats.org/officeDocument/2006/relationships/hyperlink" Target="http://search.books.com.tw/exep/prod_search.php?cat=all&amp;key=9789862093122" TargetMode="External"/><Relationship Id="rId1789" Type="http://schemas.openxmlformats.org/officeDocument/2006/relationships/hyperlink" Target="http://www.shs.edu.tw/search_view_over.php?work_id=812368" TargetMode="External"/><Relationship Id="rId1790" Type="http://schemas.openxmlformats.org/officeDocument/2006/relationships/hyperlink" Target="http://search.books.com.tw/exep/prod_search.php?cat=all&amp;key=9861750061%20" TargetMode="External"/><Relationship Id="rId1791" Type="http://schemas.openxmlformats.org/officeDocument/2006/relationships/hyperlink" Target="http://www.shs.edu.tw/search_view_over.php?work_id=821937" TargetMode="External"/><Relationship Id="rId1792" Type="http://schemas.openxmlformats.org/officeDocument/2006/relationships/hyperlink" Target="http://search.books.com.tw/exep/prod_search.php?cat=all&amp;key=9789868553620" TargetMode="External"/><Relationship Id="rId1793" Type="http://schemas.openxmlformats.org/officeDocument/2006/relationships/hyperlink" Target="http://www.shs.edu.tw/search_view_over.php?work_id=844780" TargetMode="External"/><Relationship Id="rId1794" Type="http://schemas.openxmlformats.org/officeDocument/2006/relationships/hyperlink" Target="http://search.books.com.tw/exep/prod_search.php?cat=all&amp;key=9574704874" TargetMode="External"/><Relationship Id="rId1795" Type="http://schemas.openxmlformats.org/officeDocument/2006/relationships/hyperlink" Target="http://www.shs.edu.tw/search_view_over.php?work_id=838794" TargetMode="External"/><Relationship Id="rId1796" Type="http://schemas.openxmlformats.org/officeDocument/2006/relationships/hyperlink" Target="http://search.books.com.tw/exep/prod_search.php?cat=all&amp;key=9867219090" TargetMode="External"/><Relationship Id="rId1797" Type="http://schemas.openxmlformats.org/officeDocument/2006/relationships/hyperlink" Target="http://www.shs.edu.tw/search_view_over.php?work_id=838583" TargetMode="External"/><Relationship Id="rId1798" Type="http://schemas.openxmlformats.org/officeDocument/2006/relationships/hyperlink" Target="http://search.books.com.tw/exep/prod_search.php?cat=all&amp;key=9867883667" TargetMode="External"/><Relationship Id="rId1799" Type="http://schemas.openxmlformats.org/officeDocument/2006/relationships/hyperlink" Target="http://www.shs.edu.tw/search_view_over.php?work_id=849994" TargetMode="External"/><Relationship Id="rId1800" Type="http://schemas.openxmlformats.org/officeDocument/2006/relationships/hyperlink" Target="http://search.books.com.tw/exep/prod_search.php?cat=all&amp;key=9570830107" TargetMode="External"/><Relationship Id="rId1801" Type="http://schemas.openxmlformats.org/officeDocument/2006/relationships/hyperlink" Target="http://www.shs.edu.tw/search_view_over.php?work_id=812720" TargetMode="External"/><Relationship Id="rId1802" Type="http://schemas.openxmlformats.org/officeDocument/2006/relationships/hyperlink" Target="http://search.books.com.tw/exep/prod_search.php?cat=all&amp;key=9579216835" TargetMode="External"/><Relationship Id="rId1803" Type="http://schemas.openxmlformats.org/officeDocument/2006/relationships/hyperlink" Target="http://www.shs.edu.tw/search_view_over.php?work_id=812873" TargetMode="External"/><Relationship Id="rId1804" Type="http://schemas.openxmlformats.org/officeDocument/2006/relationships/hyperlink" Target="http://search.books.com.tw/exep/prod_search.php?cat=all&amp;key=957-8921-46-2" TargetMode="External"/><Relationship Id="rId1805" Type="http://schemas.openxmlformats.org/officeDocument/2006/relationships/hyperlink" Target="http://www.shs.edu.tw/search_view_over.php?work_id=815017" TargetMode="External"/><Relationship Id="rId1806" Type="http://schemas.openxmlformats.org/officeDocument/2006/relationships/hyperlink" Target="http://search.books.com.tw/exep/prod_search.php?cat=all&amp;key=9789862192665" TargetMode="External"/><Relationship Id="rId1807" Type="http://schemas.openxmlformats.org/officeDocument/2006/relationships/hyperlink" Target="http://www.shs.edu.tw/search_view_over.php?work_id=815111" TargetMode="External"/><Relationship Id="rId1808" Type="http://schemas.openxmlformats.org/officeDocument/2006/relationships/hyperlink" Target="http://search.books.com.tw/exep/prod_search.php?cat=all&amp;key=9789571351902" TargetMode="External"/><Relationship Id="rId1809" Type="http://schemas.openxmlformats.org/officeDocument/2006/relationships/hyperlink" Target="http://www.shs.edu.tw/search_view_over.php?work_id=853600" TargetMode="External"/><Relationship Id="rId1810" Type="http://schemas.openxmlformats.org/officeDocument/2006/relationships/hyperlink" Target="http://search.books.com.tw/exep/prod_search.php?cat=all&amp;key=9789866345241" TargetMode="External"/><Relationship Id="rId1811" Type="http://schemas.openxmlformats.org/officeDocument/2006/relationships/hyperlink" Target="http://www.shs.edu.tw/search_view_over.php?work_id=815638" TargetMode="External"/><Relationship Id="rId1812" Type="http://schemas.openxmlformats.org/officeDocument/2006/relationships/hyperlink" Target="http://search.books.com.tw/exep/prod_search.php?cat=all&amp;key=9867135571" TargetMode="External"/><Relationship Id="rId1813" Type="http://schemas.openxmlformats.org/officeDocument/2006/relationships/hyperlink" Target="http://www.shs.edu.tw/search_view_over.php?work_id=812311" TargetMode="External"/><Relationship Id="rId1814" Type="http://schemas.openxmlformats.org/officeDocument/2006/relationships/hyperlink" Target="http://search.books.com.tw/exep/prod_search.php?cat=all&amp;key=9570521198" TargetMode="External"/><Relationship Id="rId1815" Type="http://schemas.openxmlformats.org/officeDocument/2006/relationships/hyperlink" Target="http://www.shs.edu.tw/search_view_over.php?work_id=812519" TargetMode="External"/><Relationship Id="rId1816" Type="http://schemas.openxmlformats.org/officeDocument/2006/relationships/hyperlink" Target="http://search.books.com.tw/exep/prod_search.php?cat=all&amp;key=9789866572432" TargetMode="External"/><Relationship Id="rId1817" Type="http://schemas.openxmlformats.org/officeDocument/2006/relationships/hyperlink" Target="http://www.shs.edu.tw/search_view_over.php?work_id=812169" TargetMode="External"/><Relationship Id="rId1818" Type="http://schemas.openxmlformats.org/officeDocument/2006/relationships/hyperlink" Target="http://search.books.com.tw/exep/prod_search.php?cat=all&amp;key=9789866675140" TargetMode="External"/><Relationship Id="rId1819" Type="http://schemas.openxmlformats.org/officeDocument/2006/relationships/hyperlink" Target="http://www.shs.edu.tw/search_view_over.php?work_id=812124" TargetMode="External"/><Relationship Id="rId1820" Type="http://schemas.openxmlformats.org/officeDocument/2006/relationships/hyperlink" Target="http://search.books.com.tw/exep/prod_search.php?cat=all&amp;key=9789861332987" TargetMode="External"/><Relationship Id="rId1821" Type="http://schemas.openxmlformats.org/officeDocument/2006/relationships/hyperlink" Target="http://www.shs.edu.tw/search_view_over.php?work_id=818630" TargetMode="External"/><Relationship Id="rId1822" Type="http://schemas.openxmlformats.org/officeDocument/2006/relationships/hyperlink" Target="http://search.books.com.tw/exep/prod_search.php?cat=all&amp;key=957-497-091-4" TargetMode="External"/><Relationship Id="rId1823" Type="http://schemas.openxmlformats.org/officeDocument/2006/relationships/hyperlink" Target="http://www.shs.edu.tw/search_view_over.php?work_id=817782" TargetMode="External"/><Relationship Id="rId1824" Type="http://schemas.openxmlformats.org/officeDocument/2006/relationships/hyperlink" Target="http://search.books.com.tw/exep/prod_search.php?cat=all&amp;key=9575831780" TargetMode="External"/><Relationship Id="rId1825" Type="http://schemas.openxmlformats.org/officeDocument/2006/relationships/hyperlink" Target="http://www.shs.edu.tw/search_view_over.php?work_id=817926" TargetMode="External"/><Relationship Id="rId1826" Type="http://schemas.openxmlformats.org/officeDocument/2006/relationships/hyperlink" Target="http://search.books.com.tw/exep/prod_search.php?cat=all&amp;key=9868059283" TargetMode="External"/><Relationship Id="rId1827" Type="http://schemas.openxmlformats.org/officeDocument/2006/relationships/hyperlink" Target="http://www.shs.edu.tw/search_view_over.php?work_id=815663" TargetMode="External"/><Relationship Id="rId1828" Type="http://schemas.openxmlformats.org/officeDocument/2006/relationships/hyperlink" Target="http://search.books.com.tw/exep/prod_search.php?cat=all&amp;key=9789575600860" TargetMode="External"/><Relationship Id="rId1829" Type="http://schemas.openxmlformats.org/officeDocument/2006/relationships/hyperlink" Target="http://www.shs.edu.tw/search_view_over.php?work_id=812129" TargetMode="External"/><Relationship Id="rId1830" Type="http://schemas.openxmlformats.org/officeDocument/2006/relationships/hyperlink" Target="http://search.books.com.tw/exep/prod_search.php?cat=all&amp;key=9789571040028" TargetMode="External"/><Relationship Id="rId1831" Type="http://schemas.openxmlformats.org/officeDocument/2006/relationships/hyperlink" Target="http://www.shs.edu.tw/search_view_over.php?work_id=815969" TargetMode="External"/><Relationship Id="rId1832" Type="http://schemas.openxmlformats.org/officeDocument/2006/relationships/hyperlink" Target="http://search.books.com.tw/exep/prod_search.php?cat=all&amp;key=9789573326588" TargetMode="External"/><Relationship Id="rId1833" Type="http://schemas.openxmlformats.org/officeDocument/2006/relationships/hyperlink" Target="http://www.shs.edu.tw/search_view_over.php?work_id=812562" TargetMode="External"/><Relationship Id="rId1834" Type="http://schemas.openxmlformats.org/officeDocument/2006/relationships/hyperlink" Target="http://search.books.com.tw/exep/prod_search.php?cat=all&amp;key=9867600797" TargetMode="External"/><Relationship Id="rId1835" Type="http://schemas.openxmlformats.org/officeDocument/2006/relationships/hyperlink" Target="http://www.shs.edu.tw/search_view_over.php?work_id=845858" TargetMode="External"/><Relationship Id="rId1836" Type="http://schemas.openxmlformats.org/officeDocument/2006/relationships/hyperlink" Target="http://search.books.com.tw/exep/prod_search.php?cat=all&amp;key=9789866670220" TargetMode="External"/><Relationship Id="rId1837" Type="http://schemas.openxmlformats.org/officeDocument/2006/relationships/hyperlink" Target="http://www.shs.edu.tw/search_view_over.php?work_id=813034" TargetMode="External"/><Relationship Id="rId1838" Type="http://schemas.openxmlformats.org/officeDocument/2006/relationships/hyperlink" Target="http://search.books.com.tw/exep/prod_search.php?cat=all&amp;key=986-134-048-3" TargetMode="External"/><Relationship Id="rId1839" Type="http://schemas.openxmlformats.org/officeDocument/2006/relationships/hyperlink" Target="http://www.shs.edu.tw/search_view_over.php?work_id=816141" TargetMode="External"/><Relationship Id="rId1840" Type="http://schemas.openxmlformats.org/officeDocument/2006/relationships/hyperlink" Target="http://search.books.com.tw/exep/prod_search.php?cat=all&amp;key=9867378318" TargetMode="External"/><Relationship Id="rId1841" Type="http://schemas.openxmlformats.org/officeDocument/2006/relationships/hyperlink" Target="http://www.shs.edu.tw/search_view_over.php?work_id=816204" TargetMode="External"/><Relationship Id="rId1842" Type="http://schemas.openxmlformats.org/officeDocument/2006/relationships/hyperlink" Target="http://search.books.com.tw/exep/prod_search.php?cat=all&amp;key=9789866973420" TargetMode="External"/><Relationship Id="rId1843" Type="http://schemas.openxmlformats.org/officeDocument/2006/relationships/hyperlink" Target="http://www.shs.edu.tw/search_view_over.php?work_id=818324" TargetMode="External"/><Relationship Id="rId1844" Type="http://schemas.openxmlformats.org/officeDocument/2006/relationships/hyperlink" Target="http://search.books.com.tw/exep/prod_search.php?cat=all&amp;key=9570317183" TargetMode="External"/><Relationship Id="rId1845" Type="http://schemas.openxmlformats.org/officeDocument/2006/relationships/hyperlink" Target="http://www.shs.edu.tw/search_view_over.php?work_id=820564" TargetMode="External"/><Relationship Id="rId1846" Type="http://schemas.openxmlformats.org/officeDocument/2006/relationships/hyperlink" Target="http://search.books.com.tw/exep/prod_search.php?cat=all&amp;key=9789866362026" TargetMode="External"/><Relationship Id="rId1847" Type="http://schemas.openxmlformats.org/officeDocument/2006/relationships/hyperlink" Target="http://www.shs.edu.tw/search_view_over.php?work_id=818484" TargetMode="External"/><Relationship Id="rId1848" Type="http://schemas.openxmlformats.org/officeDocument/2006/relationships/hyperlink" Target="http://search.books.com.tw/exep/prod_search.php?cat=all&amp;key=9789862131343" TargetMode="External"/><Relationship Id="rId1849" Type="http://schemas.openxmlformats.org/officeDocument/2006/relationships/hyperlink" Target="http://www.shs.edu.tw/search_view_over.php?work_id=822558" TargetMode="External"/><Relationship Id="rId1850" Type="http://schemas.openxmlformats.org/officeDocument/2006/relationships/hyperlink" Target="http://search.books.com.tw/exep/prod_search.php?cat=all&amp;key=9574442519" TargetMode="External"/><Relationship Id="rId1851" Type="http://schemas.openxmlformats.org/officeDocument/2006/relationships/hyperlink" Target="http://www.shs.edu.tw/search_view_over.php?work_id=818688" TargetMode="External"/><Relationship Id="rId1852" Type="http://schemas.openxmlformats.org/officeDocument/2006/relationships/hyperlink" Target="http://search.books.com.tw/exep/prod_search.php?cat=all&amp;key=9789571339795" TargetMode="External"/><Relationship Id="rId1853" Type="http://schemas.openxmlformats.org/officeDocument/2006/relationships/hyperlink" Target="http://www.shs.edu.tw/search_view_over.php?work_id=821157" TargetMode="External"/><Relationship Id="rId1854" Type="http://schemas.openxmlformats.org/officeDocument/2006/relationships/hyperlink" Target="http://search.books.com.tw/exep/prod_search.php?cat=all&amp;key=9867475658" TargetMode="External"/><Relationship Id="rId1855" Type="http://schemas.openxmlformats.org/officeDocument/2006/relationships/hyperlink" Target="http://www.shs.edu.tw/search_view_over.php?work_id=838849" TargetMode="External"/><Relationship Id="rId1856" Type="http://schemas.openxmlformats.org/officeDocument/2006/relationships/hyperlink" Target="http://search.books.com.tw/exep/prod_search.php?cat=all&amp;key=9789866662690" TargetMode="External"/><Relationship Id="rId1857" Type="http://schemas.openxmlformats.org/officeDocument/2006/relationships/hyperlink" Target="http://www.shs.edu.tw/search_view_over.php?work_id=819808" TargetMode="External"/><Relationship Id="rId1858" Type="http://schemas.openxmlformats.org/officeDocument/2006/relationships/hyperlink" Target="http://search.books.com.tw/exep/prod_search.php?cat=all&amp;key=9789866362026" TargetMode="External"/><Relationship Id="rId1859" Type="http://schemas.openxmlformats.org/officeDocument/2006/relationships/hyperlink" Target="http://www.shs.edu.tw/search_view_over.php?work_id=819564" TargetMode="External"/><Relationship Id="rId1860" Type="http://schemas.openxmlformats.org/officeDocument/2006/relationships/hyperlink" Target="http://search.books.com.tw/exep/prod_search.php?cat=all&amp;key=978-957-33-24" TargetMode="External"/><Relationship Id="rId1861" Type="http://schemas.openxmlformats.org/officeDocument/2006/relationships/hyperlink" Target="http://www.shs.edu.tw/search_view_over.php?work_id=820762" TargetMode="External"/><Relationship Id="rId1862" Type="http://schemas.openxmlformats.org/officeDocument/2006/relationships/hyperlink" Target="http://search.books.com.tw/exep/prod_search.php?cat=all&amp;key=9789573261445" TargetMode="External"/><Relationship Id="rId1863" Type="http://schemas.openxmlformats.org/officeDocument/2006/relationships/hyperlink" Target="http://www.shs.edu.tw/search_view_over.php?work_id=819715" TargetMode="External"/><Relationship Id="rId1864" Type="http://schemas.openxmlformats.org/officeDocument/2006/relationships/hyperlink" Target="http://www.shs.edu.tw/search_view_over.php?work_id=822406" TargetMode="External"/><Relationship Id="rId1865" Type="http://schemas.openxmlformats.org/officeDocument/2006/relationships/hyperlink" Target="http://search.books.com.tw/exep/prod_search.php?cat=all&amp;key=9867088298" TargetMode="External"/><Relationship Id="rId1866" Type="http://schemas.openxmlformats.org/officeDocument/2006/relationships/hyperlink" Target="http://www.shs.edu.tw/search_view_over.php?work_id=822120" TargetMode="External"/><Relationship Id="rId1867" Type="http://schemas.openxmlformats.org/officeDocument/2006/relationships/hyperlink" Target="http://search.books.com.tw/exep/prod_search.php?cat=all&amp;key=9789861750767" TargetMode="External"/><Relationship Id="rId1868" Type="http://schemas.openxmlformats.org/officeDocument/2006/relationships/hyperlink" Target="http://www.shs.edu.tw/search_view_over.php?work_id=819838" TargetMode="External"/><Relationship Id="rId1869" Type="http://schemas.openxmlformats.org/officeDocument/2006/relationships/hyperlink" Target="http://search.books.com.tw/exep/prod_search.php?cat=all&amp;key=986-133-032-1" TargetMode="External"/><Relationship Id="rId1870" Type="http://schemas.openxmlformats.org/officeDocument/2006/relationships/hyperlink" Target="http://www.shs.edu.tw/search_view_over.php?work_id=820464" TargetMode="External"/><Relationship Id="rId1871" Type="http://schemas.openxmlformats.org/officeDocument/2006/relationships/hyperlink" Target="http://search.books.com.tw/exep/prod_search.php?cat=all&amp;key=986749461X" TargetMode="External"/><Relationship Id="rId1872" Type="http://schemas.openxmlformats.org/officeDocument/2006/relationships/hyperlink" Target="http://www.shs.edu.tw/search_view_over.php?work_id=822403" TargetMode="External"/><Relationship Id="rId1873" Type="http://schemas.openxmlformats.org/officeDocument/2006/relationships/hyperlink" Target="http://search.books.com.tw/exep/prod_search.php?cat=all&amp;key=9789866932298" TargetMode="External"/><Relationship Id="rId1874" Type="http://schemas.openxmlformats.org/officeDocument/2006/relationships/hyperlink" Target="http://www.shs.edu.tw/search_view_over.php?work_id=821161" TargetMode="External"/><Relationship Id="rId1875" Type="http://schemas.openxmlformats.org/officeDocument/2006/relationships/hyperlink" Target="http://search.books.com.tw/exep/prod_search.php?cat=all&amp;key=9574512258" TargetMode="External"/><Relationship Id="rId1876" Type="http://schemas.openxmlformats.org/officeDocument/2006/relationships/hyperlink" Target="http://www.shs.edu.tw/search_view_over.php?work_id=821142" TargetMode="External"/><Relationship Id="rId1877" Type="http://schemas.openxmlformats.org/officeDocument/2006/relationships/hyperlink" Target="http://search.books.com.tw/exep/prod_search.php?cat=all&amp;key=9573901676" TargetMode="External"/><Relationship Id="rId1878" Type="http://schemas.openxmlformats.org/officeDocument/2006/relationships/hyperlink" Target="http://www.shs.edu.tw/search_view_over.php?work_id=820967" TargetMode="External"/><Relationship Id="rId1879" Type="http://schemas.openxmlformats.org/officeDocument/2006/relationships/hyperlink" Target="http://search.books.com.tw/exep/prod_search.php?cat=all&amp;key=9789573323723" TargetMode="External"/><Relationship Id="rId1880" Type="http://schemas.openxmlformats.org/officeDocument/2006/relationships/hyperlink" Target="http://www.shs.edu.tw/search_view_over.php?work_id=822093" TargetMode="External"/><Relationship Id="rId1881" Type="http://schemas.openxmlformats.org/officeDocument/2006/relationships/hyperlink" Target="http://search.books.com.tw/exep/prod_search.php?cat=all&amp;key=9789866472725" TargetMode="External"/><Relationship Id="rId1882" Type="http://schemas.openxmlformats.org/officeDocument/2006/relationships/hyperlink" Target="http://www.shs.edu.tw/search_view_over.php?work_id=821712" TargetMode="External"/><Relationship Id="rId1883" Type="http://schemas.openxmlformats.org/officeDocument/2006/relationships/hyperlink" Target="http://search.books.com.tw/exep/prod_search.php?cat=all&amp;key=9789570521191" TargetMode="External"/><Relationship Id="rId1884" Type="http://schemas.openxmlformats.org/officeDocument/2006/relationships/hyperlink" Target="http://www.shs.edu.tw/search_view_over.php?work_id=821421" TargetMode="External"/><Relationship Id="rId1885" Type="http://schemas.openxmlformats.org/officeDocument/2006/relationships/hyperlink" Target="http://search.books.com.tw/exep/prod_search.php?cat=all&amp;key=9789579926847" TargetMode="External"/><Relationship Id="rId1886" Type="http://schemas.openxmlformats.org/officeDocument/2006/relationships/hyperlink" Target="http://www.shs.edu.tw/search_view_over.php?work_id=822771" TargetMode="External"/><Relationship Id="rId1887" Type="http://schemas.openxmlformats.org/officeDocument/2006/relationships/hyperlink" Target="http://search.books.com.tw/exep/prod_search.php?cat=all&amp;key=9879866651847" TargetMode="External"/><Relationship Id="rId1888" Type="http://schemas.openxmlformats.org/officeDocument/2006/relationships/hyperlink" Target="http://www.shs.edu.tw/search_view_over.php?work_id=822497" TargetMode="External"/><Relationship Id="rId1889" Type="http://schemas.openxmlformats.org/officeDocument/2006/relationships/hyperlink" Target="http://search.books.com.tw/exep/prod_search.php?cat=all&amp;key=9867135180" TargetMode="External"/><Relationship Id="rId1890" Type="http://schemas.openxmlformats.org/officeDocument/2006/relationships/hyperlink" Target="http://www.shs.edu.tw/search_view_over.php?work_id=824160" TargetMode="External"/><Relationship Id="rId1891" Type="http://schemas.openxmlformats.org/officeDocument/2006/relationships/hyperlink" Target="http://search.books.com.tw/exep/prod_search.php?cat=all&amp;key=9789861750675" TargetMode="External"/><Relationship Id="rId1892" Type="http://schemas.openxmlformats.org/officeDocument/2006/relationships/hyperlink" Target="http://www.shs.edu.tw/search_view_over.php?work_id=824392" TargetMode="External"/><Relationship Id="rId1893" Type="http://schemas.openxmlformats.org/officeDocument/2006/relationships/hyperlink" Target="http://search.books.com.tw/exep/prod_search.php?cat=all&amp;key=9789866385018" TargetMode="External"/><Relationship Id="rId1894" Type="http://schemas.openxmlformats.org/officeDocument/2006/relationships/hyperlink" Target="http://www.shs.edu.tw/search_view_over.php?work_id=856811" TargetMode="External"/><Relationship Id="rId1895" Type="http://schemas.openxmlformats.org/officeDocument/2006/relationships/hyperlink" Target="http://search.books.com.tw/exep/prod_search.php?cat=all&amp;key=9573252147" TargetMode="External"/><Relationship Id="rId1896" Type="http://schemas.openxmlformats.org/officeDocument/2006/relationships/hyperlink" Target="http://www.shs.edu.tw/search_view_over.php?work_id=865917" TargetMode="External"/><Relationship Id="rId1897" Type="http://schemas.openxmlformats.org/officeDocument/2006/relationships/hyperlink" Target="http://search.books.com.tw/exep/prod_search.php?cat=all&amp;key=9789866675058" TargetMode="External"/><Relationship Id="rId1898" Type="http://schemas.openxmlformats.org/officeDocument/2006/relationships/hyperlink" Target="http://www.shs.edu.tw/search_view_over.php?work_id=869678" TargetMode="External"/><Relationship Id="rId1899" Type="http://schemas.openxmlformats.org/officeDocument/2006/relationships/hyperlink" Target="http://search.books.com.tw/exep/prod_search.php?cat=all&amp;key=9789866345241" TargetMode="External"/><Relationship Id="rId1900" Type="http://schemas.openxmlformats.org/officeDocument/2006/relationships/hyperlink" Target="http://www.shs.edu.tw/search_view_over.php?work_id=864407" TargetMode="External"/><Relationship Id="rId1901" Type="http://schemas.openxmlformats.org/officeDocument/2006/relationships/hyperlink" Target="http://search.books.com.tw/exep/prod_search.php?cat=all&amp;key=9789862290842" TargetMode="External"/><Relationship Id="rId1902" Type="http://schemas.openxmlformats.org/officeDocument/2006/relationships/hyperlink" Target="http://www.shs.edu.tw/search_view_over.php?work_id=873006" TargetMode="External"/><Relationship Id="rId1903" Type="http://schemas.openxmlformats.org/officeDocument/2006/relationships/hyperlink" Target="http://search.books.com.tw/exep/prod_search.php?cat=all&amp;key=9789866473371" TargetMode="External"/><Relationship Id="rId1904" Type="http://schemas.openxmlformats.org/officeDocument/2006/relationships/hyperlink" Target="http://www.shs.edu.tw/search_view_over.php?work_id=851558" TargetMode="External"/><Relationship Id="rId1905" Type="http://schemas.openxmlformats.org/officeDocument/2006/relationships/hyperlink" Target="http://search.books.com.tw/exep/prod_search.php?cat=all&amp;key=9789864178162" TargetMode="External"/><Relationship Id="rId1906" Type="http://schemas.openxmlformats.org/officeDocument/2006/relationships/hyperlink" Target="http://www.shs.edu.tw/search_view_over.php?work_id=810597" TargetMode="External"/><Relationship Id="rId1907" Type="http://schemas.openxmlformats.org/officeDocument/2006/relationships/hyperlink" Target="http://search.books.com.tw/exep/prod_search.php?cat=all&amp;key=9789575747329" TargetMode="External"/><Relationship Id="rId1908" Type="http://schemas.openxmlformats.org/officeDocument/2006/relationships/hyperlink" Target="http://www.shs.edu.tw/search_view_over.php?work_id=850547" TargetMode="External"/><Relationship Id="rId1909" Type="http://schemas.openxmlformats.org/officeDocument/2006/relationships/hyperlink" Target="http://search.books.com.tw/exep/prod_search.php?cat=all&amp;key=9789866404030" TargetMode="External"/><Relationship Id="rId1910" Type="http://schemas.openxmlformats.org/officeDocument/2006/relationships/hyperlink" Target="http://www.shs.edu.tw/search_view_over.php?work_id=873066" TargetMode="External"/><Relationship Id="rId1911" Type="http://schemas.openxmlformats.org/officeDocument/2006/relationships/hyperlink" Target="http://search.books.com.tw/exep/prod_search.php?cat=all&amp;key=957459887X" TargetMode="External"/><Relationship Id="rId1912" Type="http://schemas.openxmlformats.org/officeDocument/2006/relationships/hyperlink" Target="http://www.shs.edu.tw/search_view_over.php?work_id=816462" TargetMode="External"/><Relationship Id="rId1913" Type="http://schemas.openxmlformats.org/officeDocument/2006/relationships/hyperlink" Target="http://search.books.com.tw/exep/prod_search.php?cat=all&amp;key=957-583-790-8" TargetMode="External"/><Relationship Id="rId1914" Type="http://schemas.openxmlformats.org/officeDocument/2006/relationships/hyperlink" Target="http://www.shs.edu.tw/search_view_over.php?work_id=850535" TargetMode="External"/><Relationship Id="rId1915" Type="http://schemas.openxmlformats.org/officeDocument/2006/relationships/hyperlink" Target="http://search.books.com.tw/exep/prod_search.php?cat=all&amp;key=9574553930" TargetMode="External"/><Relationship Id="rId1916" Type="http://schemas.openxmlformats.org/officeDocument/2006/relationships/hyperlink" Target="http://www.shs.edu.tw/search_view_over.php?work_id=850558" TargetMode="External"/><Relationship Id="rId1917" Type="http://schemas.openxmlformats.org/officeDocument/2006/relationships/hyperlink" Target="http://search.books.com.tw/exep/prod_search.php?cat=all&amp;key=9789867219893" TargetMode="External"/><Relationship Id="rId1918" Type="http://schemas.openxmlformats.org/officeDocument/2006/relationships/hyperlink" Target="http://www.shs.edu.tw/search_view_over.php?work_id=849080" TargetMode="External"/><Relationship Id="rId1919" Type="http://schemas.openxmlformats.org/officeDocument/2006/relationships/hyperlink" Target="http://search.books.com.tw/exep/prod_search.php?cat=all&amp;key=9574550966" TargetMode="External"/><Relationship Id="rId1920" Type="http://schemas.openxmlformats.org/officeDocument/2006/relationships/hyperlink" Target="http://www.shs.edu.tw/search_view_over.php?work_id=848133" TargetMode="External"/><Relationship Id="rId1921" Type="http://schemas.openxmlformats.org/officeDocument/2006/relationships/hyperlink" Target="http://search.books.com.tw/exep/prod_search.php?cat=all&amp;key=957-13-3155-4" TargetMode="External"/><Relationship Id="rId1922" Type="http://schemas.openxmlformats.org/officeDocument/2006/relationships/hyperlink" Target="http://www.shs.edu.tw/search_view_over.php?work_id=816530" TargetMode="External"/><Relationship Id="rId1923" Type="http://schemas.openxmlformats.org/officeDocument/2006/relationships/hyperlink" Target="http://search.books.com.tw/exep/prod_search.php?cat=all&amp;key=9866899209" TargetMode="External"/><Relationship Id="rId1924" Type="http://schemas.openxmlformats.org/officeDocument/2006/relationships/hyperlink" Target="http://www.shs.edu.tw/search_view_over.php?work_id=871901" TargetMode="External"/><Relationship Id="rId1925" Type="http://schemas.openxmlformats.org/officeDocument/2006/relationships/hyperlink" Target="http://search.books.com.tw/exep/prod_search.php?cat=all&amp;key=986-7959-13-2" TargetMode="External"/><Relationship Id="rId1926" Type="http://schemas.openxmlformats.org/officeDocument/2006/relationships/hyperlink" Target="http://www.shs.edu.tw/search_view_over.php?work_id=850567" TargetMode="External"/><Relationship Id="rId1927" Type="http://schemas.openxmlformats.org/officeDocument/2006/relationships/hyperlink" Target="http://search.books.com.tw/exep/prod_search.php?cat=all&amp;key=978-986-136-2" TargetMode="External"/><Relationship Id="rId1928" Type="http://schemas.openxmlformats.org/officeDocument/2006/relationships/hyperlink" Target="http://www.shs.edu.tw/search_view_over.php?work_id=850583" TargetMode="External"/><Relationship Id="rId1929" Type="http://schemas.openxmlformats.org/officeDocument/2006/relationships/hyperlink" Target="http://search.books.com.tw/exep/prod_search.php?cat=all&amp;key=9575836839%20" TargetMode="External"/><Relationship Id="rId1930" Type="http://schemas.openxmlformats.org/officeDocument/2006/relationships/hyperlink" Target="http://www.shs.edu.tw/search_view_over.php?work_id=849370" TargetMode="External"/><Relationship Id="rId1931" Type="http://schemas.openxmlformats.org/officeDocument/2006/relationships/hyperlink" Target="http://search.books.com.tw/exep/prod_search.php?cat=all&amp;key=9579279500" TargetMode="External"/><Relationship Id="rId1932" Type="http://schemas.openxmlformats.org/officeDocument/2006/relationships/hyperlink" Target="http://www.shs.edu.tw/search_view_over.php?work_id=850530" TargetMode="External"/><Relationship Id="rId1933" Type="http://schemas.openxmlformats.org/officeDocument/2006/relationships/hyperlink" Target="http://search.books.com.tw/exep/prod_search.php?cat=all&amp;key=957-574-428-4" TargetMode="External"/><Relationship Id="rId1934" Type="http://schemas.openxmlformats.org/officeDocument/2006/relationships/hyperlink" Target="http://www.shs.edu.tw/search_view_over.php?work_id=850594" TargetMode="External"/><Relationship Id="rId1935" Type="http://schemas.openxmlformats.org/officeDocument/2006/relationships/hyperlink" Target="http://search.books.com.tw/exep/prod_search.php?cat=all&amp;key=9789573325543" TargetMode="External"/><Relationship Id="rId1936" Type="http://schemas.openxmlformats.org/officeDocument/2006/relationships/hyperlink" Target="http://www.shs.edu.tw/search_view_over.php?work_id=850580" TargetMode="External"/><Relationship Id="rId1937" Type="http://schemas.openxmlformats.org/officeDocument/2006/relationships/hyperlink" Target="http://search.books.com.tw/exep/prod_search.php?cat=all&amp;key=957-33-1879-2" TargetMode="External"/><Relationship Id="rId1938" Type="http://schemas.openxmlformats.org/officeDocument/2006/relationships/hyperlink" Target="http://www.shs.edu.tw/search_view_over.php?work_id=756806" TargetMode="External"/><Relationship Id="rId1939" Type="http://schemas.openxmlformats.org/officeDocument/2006/relationships/hyperlink" Target="http://search.books.com.tw/exep/prod_search.php?cat=all&amp;key=9789578037557" TargetMode="External"/><Relationship Id="rId1940" Type="http://schemas.openxmlformats.org/officeDocument/2006/relationships/hyperlink" Target="http://www.shs.edu.tw/search_view_over.php?work_id=854483" TargetMode="External"/><Relationship Id="rId1941" Type="http://schemas.openxmlformats.org/officeDocument/2006/relationships/hyperlink" Target="http://search.books.com.tw/exep/prod_search.php?cat=all&amp;key=9789866928741" TargetMode="External"/><Relationship Id="rId1942" Type="http://schemas.openxmlformats.org/officeDocument/2006/relationships/hyperlink" Target="http://www.shs.edu.tw/search_view_over.php?work_id=848315" TargetMode="External"/><Relationship Id="rId1943" Type="http://schemas.openxmlformats.org/officeDocument/2006/relationships/hyperlink" Target="http://search.books.com.tw/exep/prod_search.php?cat=all&amp;key=9789571352" TargetMode="External"/><Relationship Id="rId1944" Type="http://schemas.openxmlformats.org/officeDocument/2006/relationships/hyperlink" Target="http://www.shs.edu.tw/search_view_over.php?work_id=850043" TargetMode="External"/><Relationship Id="rId1945" Type="http://schemas.openxmlformats.org/officeDocument/2006/relationships/hyperlink" Target="http://search.books.com.tw/exep/prod_search.php?cat=all&amp;key=9789861333137" TargetMode="External"/><Relationship Id="rId1946" Type="http://schemas.openxmlformats.org/officeDocument/2006/relationships/hyperlink" Target="http://www.shs.edu.tw/search_view_over.php?work_id=848682" TargetMode="External"/><Relationship Id="rId1947" Type="http://schemas.openxmlformats.org/officeDocument/2006/relationships/hyperlink" Target="http://search.books.com.tw/exep/prod_search.php?cat=all&amp;key=9789866553929" TargetMode="External"/><Relationship Id="rId1948" Type="http://schemas.openxmlformats.org/officeDocument/2006/relationships/hyperlink" Target="http://www.shs.edu.tw/search_view_over.php?work_id=848959" TargetMode="External"/><Relationship Id="rId1949" Type="http://schemas.openxmlformats.org/officeDocument/2006/relationships/hyperlink" Target="http://search.books.com.tw/exep/prod_search.php?cat=all&amp;key=9789866572432" TargetMode="External"/><Relationship Id="rId1950" Type="http://schemas.openxmlformats.org/officeDocument/2006/relationships/hyperlink" Target="http://www.shs.edu.tw/search_view_over.php?work_id=874106" TargetMode="External"/><Relationship Id="rId1951" Type="http://schemas.openxmlformats.org/officeDocument/2006/relationships/hyperlink" Target="http://search.books.com.tw/exep/prod_search.php?cat=all&amp;key=978-986-216-0" TargetMode="External"/><Relationship Id="rId1952" Type="http://schemas.openxmlformats.org/officeDocument/2006/relationships/hyperlink" Target="http://www.shs.edu.tw/search_view_over.php?work_id=859807" TargetMode="External"/><Relationship Id="rId1953" Type="http://schemas.openxmlformats.org/officeDocument/2006/relationships/hyperlink" Target="http://search.books.com.tw/exep/prod_search.php?cat=all&amp;key=9861245421" TargetMode="External"/><Relationship Id="rId1954" Type="http://schemas.openxmlformats.org/officeDocument/2006/relationships/hyperlink" Target="http://www.shs.edu.tw/search_view_over.php?work_id=834907" TargetMode="External"/><Relationship Id="rId1955" Type="http://schemas.openxmlformats.org/officeDocument/2006/relationships/hyperlink" Target="http://search.books.com.tw/exep/prod_search.php?cat=all&amp;key=9789866665080" TargetMode="External"/><Relationship Id="rId1956" Type="http://schemas.openxmlformats.org/officeDocument/2006/relationships/hyperlink" Target="http://www.shs.edu.tw/search_view_over.php?work_id=848517" TargetMode="External"/><Relationship Id="rId1957" Type="http://schemas.openxmlformats.org/officeDocument/2006/relationships/hyperlink" Target="http://search.books.com.tw/exep/prod_search.php?cat=all&amp;key=9789862290743" TargetMode="External"/><Relationship Id="rId1958" Type="http://schemas.openxmlformats.org/officeDocument/2006/relationships/hyperlink" Target="http://www.shs.edu.tw/search_view_over.php?work_id=854028" TargetMode="External"/><Relationship Id="rId1959" Type="http://schemas.openxmlformats.org/officeDocument/2006/relationships/hyperlink" Target="http://search.books.com.tw/exep/prod_search.php?cat=all&amp;key=9576678706" TargetMode="External"/><Relationship Id="rId1960" Type="http://schemas.openxmlformats.org/officeDocument/2006/relationships/hyperlink" Target="http://www.shs.edu.tw/search_view_over.php?work_id=854005" TargetMode="External"/><Relationship Id="rId1961" Type="http://schemas.openxmlformats.org/officeDocument/2006/relationships/hyperlink" Target="http://search.books.com.tw/exep/prod_search.php?cat=all&amp;key=9867135172" TargetMode="External"/><Relationship Id="rId1962" Type="http://schemas.openxmlformats.org/officeDocument/2006/relationships/hyperlink" Target="http://www.shs.edu.tw/search_view_over.php?work_id=854547" TargetMode="External"/><Relationship Id="rId1963" Type="http://schemas.openxmlformats.org/officeDocument/2006/relationships/hyperlink" Target="http://search.books.com.tw/exep/prod_search.php?cat=all&amp;key=9578323638" TargetMode="External"/><Relationship Id="rId1964" Type="http://schemas.openxmlformats.org/officeDocument/2006/relationships/hyperlink" Target="http://www.shs.edu.tw/search_view_over.php?work_id=848510" TargetMode="External"/><Relationship Id="rId1965" Type="http://schemas.openxmlformats.org/officeDocument/2006/relationships/hyperlink" Target="http://search.books.com.tw/exep/prod_search.php?cat=all&amp;key=9789861751160" TargetMode="External"/><Relationship Id="rId1966" Type="http://schemas.openxmlformats.org/officeDocument/2006/relationships/hyperlink" Target="http://www.shs.edu.tw/search_view_over.php?work_id=849074" TargetMode="External"/><Relationship Id="rId1967" Type="http://schemas.openxmlformats.org/officeDocument/2006/relationships/hyperlink" Target="http://search.books.com.tw/exep/prod_search.php?cat=all&amp;key=9789862214060" TargetMode="External"/><Relationship Id="rId1968" Type="http://schemas.openxmlformats.org/officeDocument/2006/relationships/hyperlink" Target="http://www.shs.edu.tw/search_view_over.php?work_id=853804" TargetMode="External"/><Relationship Id="rId1969" Type="http://schemas.openxmlformats.org/officeDocument/2006/relationships/hyperlink" Target="http://search.books.com.tw/exep/prod_search.php?cat=all&amp;key=9579546703" TargetMode="External"/><Relationship Id="rId1970" Type="http://schemas.openxmlformats.org/officeDocument/2006/relationships/hyperlink" Target="http://www.shs.edu.tw/search_view_over.php?work_id=861795" TargetMode="External"/><Relationship Id="rId1971" Type="http://schemas.openxmlformats.org/officeDocument/2006/relationships/hyperlink" Target="http://search.books.com.tw/exep/prod_search.php?cat=all&amp;key=957-10-3220-4" TargetMode="External"/><Relationship Id="rId1972" Type="http://schemas.openxmlformats.org/officeDocument/2006/relationships/hyperlink" Target="http://www.shs.edu.tw/search_view_over.php?work_id=855803" TargetMode="External"/><Relationship Id="rId1973" Type="http://schemas.openxmlformats.org/officeDocument/2006/relationships/hyperlink" Target="http://search.books.com.tw/exep/prod_search.php?cat=all&amp;key=9789866899973" TargetMode="External"/><Relationship Id="rId1974" Type="http://schemas.openxmlformats.org/officeDocument/2006/relationships/hyperlink" Target="http://www.shs.edu.tw/search_view_over.php?work_id=854541" TargetMode="External"/><Relationship Id="rId1975" Type="http://schemas.openxmlformats.org/officeDocument/2006/relationships/hyperlink" Target="http://search.books.com.tw/exep/prod_search.php?cat=all&amp;key=986-127-306-9" TargetMode="External"/><Relationship Id="rId1976" Type="http://schemas.openxmlformats.org/officeDocument/2006/relationships/hyperlink" Target="http://www.shs.edu.tw/search_view_over.php?work_id=862263" TargetMode="External"/><Relationship Id="rId1977" Type="http://schemas.openxmlformats.org/officeDocument/2006/relationships/hyperlink" Target="http://search.books.com.tw/exep/prod_search.php?cat=all&amp;key=986-7219-26-0" TargetMode="External"/><Relationship Id="rId1978" Type="http://schemas.openxmlformats.org/officeDocument/2006/relationships/hyperlink" Target="http://www.shs.edu.tw/search_view_over.php?work_id=853732" TargetMode="External"/><Relationship Id="rId1979" Type="http://schemas.openxmlformats.org/officeDocument/2006/relationships/hyperlink" Target="http://search.books.com.tw/exep/prod_search.php?cat=all&amp;key=9867600797" TargetMode="External"/><Relationship Id="rId1980" Type="http://schemas.openxmlformats.org/officeDocument/2006/relationships/hyperlink" Target="http://www.shs.edu.tw/search_view_over.php?work_id=854549" TargetMode="External"/><Relationship Id="rId1981" Type="http://schemas.openxmlformats.org/officeDocument/2006/relationships/hyperlink" Target="http://search.books.com.tw/exep/prod_search.php?cat=all&amp;key=9789866798146" TargetMode="External"/><Relationship Id="rId1982" Type="http://schemas.openxmlformats.org/officeDocument/2006/relationships/hyperlink" Target="http://www.shs.edu.tw/search_view_over.php?work_id=853829" TargetMode="External"/><Relationship Id="rId1983" Type="http://schemas.openxmlformats.org/officeDocument/2006/relationships/hyperlink" Target="http://search.books.com.tw/exep/prod_search.php?cat=all&amp;key=9572804715" TargetMode="External"/><Relationship Id="rId1984" Type="http://schemas.openxmlformats.org/officeDocument/2006/relationships/hyperlink" Target="http://www.shs.edu.tw/search_view_over.php?work_id=853858" TargetMode="External"/><Relationship Id="rId1985" Type="http://schemas.openxmlformats.org/officeDocument/2006/relationships/hyperlink" Target="http://search.books.com.tw/exep/prod_search.php?cat=all&amp;key=&#65305;&#65304;&#65302;&#65297;&#65299;&#65300;&#65296;&#65302;&#65304;&#65304;%20" TargetMode="External"/><Relationship Id="rId1986" Type="http://schemas.openxmlformats.org/officeDocument/2006/relationships/hyperlink" Target="http://www.shs.edu.tw/search_view_over.php?work_id=855608" TargetMode="External"/><Relationship Id="rId1987" Type="http://schemas.openxmlformats.org/officeDocument/2006/relationships/hyperlink" Target="http://search.books.com.tw/exep/prod_search.php?cat=all&amp;key=9789866982194" TargetMode="External"/><Relationship Id="rId1988" Type="http://schemas.openxmlformats.org/officeDocument/2006/relationships/hyperlink" Target="http://www.shs.edu.tw/search_view_over.php?work_id=853836" TargetMode="External"/><Relationship Id="rId1989" Type="http://schemas.openxmlformats.org/officeDocument/2006/relationships/hyperlink" Target="http://search.books.com.tw/exep/prod_search.php?cat=all&amp;key=9574556522" TargetMode="External"/><Relationship Id="rId1990" Type="http://schemas.openxmlformats.org/officeDocument/2006/relationships/hyperlink" Target="http://www.shs.edu.tw/search_view_over.php?work_id=855867" TargetMode="External"/><Relationship Id="rId1991" Type="http://schemas.openxmlformats.org/officeDocument/2006/relationships/hyperlink" Target="http://search.books.com.tw/exep/prod_search.php?cat=all&amp;key=9789861751030" TargetMode="External"/><Relationship Id="rId1992" Type="http://schemas.openxmlformats.org/officeDocument/2006/relationships/hyperlink" Target="http://www.shs.edu.tw/search_view_over.php?work_id=853861" TargetMode="External"/><Relationship Id="rId1993" Type="http://schemas.openxmlformats.org/officeDocument/2006/relationships/hyperlink" Target="http://search.books.com.tw/exep/prod_search.php?cat=all&amp;key=9789861751030" TargetMode="External"/><Relationship Id="rId1994" Type="http://schemas.openxmlformats.org/officeDocument/2006/relationships/hyperlink" Target="http://www.shs.edu.tw/search_view_over.php?work_id=861775" TargetMode="External"/><Relationship Id="rId1995" Type="http://schemas.openxmlformats.org/officeDocument/2006/relationships/hyperlink" Target="http://search.books.com.tw/exep/prod_search.php?cat=all&amp;key=9861275274" TargetMode="External"/><Relationship Id="rId1996" Type="http://schemas.openxmlformats.org/officeDocument/2006/relationships/hyperlink" Target="http://www.shs.edu.tw/search_view_over.php?work_id=853841" TargetMode="External"/><Relationship Id="rId1997" Type="http://schemas.openxmlformats.org/officeDocument/2006/relationships/hyperlink" Target="http://search.books.com.tw/exep/prod_search.php?cat=all&amp;key=9789570521191" TargetMode="External"/><Relationship Id="rId1998" Type="http://schemas.openxmlformats.org/officeDocument/2006/relationships/hyperlink" Target="http://www.shs.edu.tw/search_view_over.php?work_id=853818" TargetMode="External"/><Relationship Id="rId1999" Type="http://schemas.openxmlformats.org/officeDocument/2006/relationships/hyperlink" Target="http://search.books.com.tw/exep/prod_search.php?cat=all&amp;key=9578032846" TargetMode="External"/><Relationship Id="rId2000" Type="http://schemas.openxmlformats.org/officeDocument/2006/relationships/hyperlink" Target="http://www.shs.edu.tw/search_view_over.php?work_id=861801" TargetMode="External"/><Relationship Id="rId2001" Type="http://schemas.openxmlformats.org/officeDocument/2006/relationships/hyperlink" Target="http://search.books.com.tw/exep/prod_search.php?cat=all&amp;key=9789862350324" TargetMode="External"/><Relationship Id="rId2002" Type="http://schemas.openxmlformats.org/officeDocument/2006/relationships/hyperlink" Target="http://www.shs.edu.tw/search_view_over.php?work_id=861957" TargetMode="External"/><Relationship Id="rId2003" Type="http://schemas.openxmlformats.org/officeDocument/2006/relationships/hyperlink" Target="http://search.books.com.tw/exep/prod_search.php?cat=all&amp;key=9789861751474" TargetMode="External"/><Relationship Id="rId2004" Type="http://schemas.openxmlformats.org/officeDocument/2006/relationships/hyperlink" Target="http://www.shs.edu.tw/search_view_over.php?work_id=849929" TargetMode="External"/><Relationship Id="rId2005" Type="http://schemas.openxmlformats.org/officeDocument/2006/relationships/hyperlink" Target="http://search.books.com.tw/exep/prod_search.php?cat=all&amp;key=9789570349504" TargetMode="External"/><Relationship Id="rId2006" Type="http://schemas.openxmlformats.org/officeDocument/2006/relationships/hyperlink" Target="http://www.shs.edu.tw/search_view_over.php?work_id=850066" TargetMode="External"/><Relationship Id="rId2007" Type="http://schemas.openxmlformats.org/officeDocument/2006/relationships/hyperlink" Target="http://search.books.com.tw/exep/prod_search.php?cat=all&amp;key=9575604504" TargetMode="External"/><Relationship Id="rId2008" Type="http://schemas.openxmlformats.org/officeDocument/2006/relationships/hyperlink" Target="http://www.shs.edu.tw/search_view_over.php?work_id=850585" TargetMode="External"/><Relationship Id="rId2009" Type="http://schemas.openxmlformats.org/officeDocument/2006/relationships/hyperlink" Target="http://search.books.com.tw/exep/prod_search.php?cat=all&amp;key=9868236231" TargetMode="External"/><Relationship Id="rId2010" Type="http://schemas.openxmlformats.org/officeDocument/2006/relationships/hyperlink" Target="http://www.shs.edu.tw/search_view_over.php?work_id=854056" TargetMode="External"/><Relationship Id="rId2011" Type="http://schemas.openxmlformats.org/officeDocument/2006/relationships/hyperlink" Target="http://search.books.com.tw/exep/prod_search.php?cat=all&amp;key=9867291492" TargetMode="External"/><Relationship Id="rId2012" Type="http://schemas.openxmlformats.org/officeDocument/2006/relationships/hyperlink" Target="http://www.shs.edu.tw/search_view_over.php?work_id=851511" TargetMode="External"/><Relationship Id="rId2013" Type="http://schemas.openxmlformats.org/officeDocument/2006/relationships/hyperlink" Target="http://search.books.com.tw/exep/prod_search.php?cat=all&amp;key=9789866571060" TargetMode="External"/><Relationship Id="rId2014" Type="http://schemas.openxmlformats.org/officeDocument/2006/relationships/hyperlink" Target="http://www.shs.edu.tw/search_view_over.php?work_id=851733" TargetMode="External"/><Relationship Id="rId2015" Type="http://schemas.openxmlformats.org/officeDocument/2006/relationships/hyperlink" Target="http://search.books.com.tw/exep/prod_search.php?cat=all&amp;key=9577338348" TargetMode="External"/><Relationship Id="rId2016" Type="http://schemas.openxmlformats.org/officeDocument/2006/relationships/hyperlink" Target="http://www.shs.edu.tw/search_view_over.php?work_id=856014" TargetMode="External"/><Relationship Id="rId2017" Type="http://schemas.openxmlformats.org/officeDocument/2006/relationships/hyperlink" Target="http://search.books.com.tw/exep/prod_search.php?cat=all&amp;key=9867959949" TargetMode="External"/><Relationship Id="rId2018" Type="http://schemas.openxmlformats.org/officeDocument/2006/relationships/hyperlink" Target="http://www.shs.edu.tw/search_view_over.php?work_id=862031" TargetMode="External"/><Relationship Id="rId2019" Type="http://schemas.openxmlformats.org/officeDocument/2006/relationships/hyperlink" Target="http://search.books.com.tw/exep/prod_search.php?cat=all&amp;key=9789571040028" TargetMode="External"/><Relationship Id="rId2020" Type="http://schemas.openxmlformats.org/officeDocument/2006/relationships/hyperlink" Target="http://www.shs.edu.tw/search_view_over.php?work_id=857635" TargetMode="External"/><Relationship Id="rId2021" Type="http://schemas.openxmlformats.org/officeDocument/2006/relationships/hyperlink" Target="http://search.books.com.tw/exep/prod_search.php?cat=all&amp;key=9789866472206" TargetMode="External"/><Relationship Id="rId2022" Type="http://schemas.openxmlformats.org/officeDocument/2006/relationships/hyperlink" Target="http://www.shs.edu.tw/search_view_over.php?work_id=862276" TargetMode="External"/><Relationship Id="rId2023" Type="http://schemas.openxmlformats.org/officeDocument/2006/relationships/hyperlink" Target="http://search.books.com.tw/exep/prod_search.php?cat=all&amp;key=9578033737" TargetMode="External"/><Relationship Id="rId2024" Type="http://schemas.openxmlformats.org/officeDocument/2006/relationships/hyperlink" Target="http://www.shs.edu.tw/search_view_over.php?work_id=861844" TargetMode="External"/><Relationship Id="rId2025" Type="http://schemas.openxmlformats.org/officeDocument/2006/relationships/hyperlink" Target="http://search.books.com.tw/exep/prod_search.php?cat=all&amp;key=9789862290125" TargetMode="External"/><Relationship Id="rId2026" Type="http://schemas.openxmlformats.org/officeDocument/2006/relationships/hyperlink" Target="http://www.shs.edu.tw/search_view_over.php?work_id=867787" TargetMode="External"/><Relationship Id="rId2027" Type="http://schemas.openxmlformats.org/officeDocument/2006/relationships/hyperlink" Target="http://search.books.com.tw/exep/prod_search.php?cat=all&amp;key=9789866798146" TargetMode="External"/><Relationship Id="rId2028" Type="http://schemas.openxmlformats.org/officeDocument/2006/relationships/hyperlink" Target="http://www.shs.edu.tw/search_view_over.php?work_id=811943" TargetMode="External"/><Relationship Id="rId2029" Type="http://schemas.openxmlformats.org/officeDocument/2006/relationships/hyperlink" Target="http://search.books.com.tw/exep/prod_search.php?cat=all&amp;key=9789861852348" TargetMode="External"/><Relationship Id="rId2030" Type="http://schemas.openxmlformats.org/officeDocument/2006/relationships/hyperlink" Target="http://www.shs.edu.tw/search_view_over.php?work_id=791215" TargetMode="External"/><Relationship Id="rId2031" Type="http://schemas.openxmlformats.org/officeDocument/2006/relationships/hyperlink" Target="http://search.books.com.tw/exep/prod_search.php?cat=all&amp;key=978-986-124-8" TargetMode="External"/><Relationship Id="rId2032" Type="http://schemas.openxmlformats.org/officeDocument/2006/relationships/hyperlink" Target="http://www.shs.edu.tw/search_view_over.php?work_id=860927" TargetMode="External"/><Relationship Id="rId2033" Type="http://schemas.openxmlformats.org/officeDocument/2006/relationships/hyperlink" Target="http://search.books.com.tw/exep/prod_search.php?cat=all&amp;key=957-0349-50-6" TargetMode="External"/><Relationship Id="rId2034" Type="http://schemas.openxmlformats.org/officeDocument/2006/relationships/hyperlink" Target="http://www.shs.edu.tw/search_view_over.php?work_id=804271" TargetMode="External"/><Relationship Id="rId2035" Type="http://schemas.openxmlformats.org/officeDocument/2006/relationships/hyperlink" Target="http://search.books.com.tw/exep/prod_search.php?cat=all&amp;key=9789861751160" TargetMode="External"/><Relationship Id="rId2036" Type="http://schemas.openxmlformats.org/officeDocument/2006/relationships/hyperlink" Target="http://www.shs.edu.tw/search_view_over.php?work_id=824266" TargetMode="External"/><Relationship Id="rId2037" Type="http://schemas.openxmlformats.org/officeDocument/2006/relationships/hyperlink" Target="http://search.books.com.tw/exep/prod_search.php?cat=all&amp;key=9578468334" TargetMode="External"/><Relationship Id="rId2038" Type="http://schemas.openxmlformats.org/officeDocument/2006/relationships/hyperlink" Target="http://www.shs.edu.tw/search_view_over.php?work_id=856146" TargetMode="External"/><Relationship Id="rId2039" Type="http://schemas.openxmlformats.org/officeDocument/2006/relationships/hyperlink" Target="http://search.books.com.tw/exep/prod_search.php?cat=all&amp;key=957-0349-50-6" TargetMode="External"/><Relationship Id="rId2040" Type="http://schemas.openxmlformats.org/officeDocument/2006/relationships/hyperlink" Target="http://www.shs.edu.tw/search_view_over.php?work_id=855698" TargetMode="External"/><Relationship Id="rId2041" Type="http://schemas.openxmlformats.org/officeDocument/2006/relationships/hyperlink" Target="http://search.books.com.tw/exep/prod_search.php?cat=all&amp;key=957-33-0822-3" TargetMode="External"/><Relationship Id="rId2042" Type="http://schemas.openxmlformats.org/officeDocument/2006/relationships/hyperlink" Target="http://www.shs.edu.tw/search_view_over.php?work_id=870340" TargetMode="External"/><Relationship Id="rId2043" Type="http://schemas.openxmlformats.org/officeDocument/2006/relationships/hyperlink" Target="http://search.books.com.tw/exep/prod_search.php?cat=all&amp;key=9867574443" TargetMode="External"/><Relationship Id="rId2044" Type="http://schemas.openxmlformats.org/officeDocument/2006/relationships/hyperlink" Target="http://www.shs.edu.tw/search_view_over.php?work_id=870163" TargetMode="External"/><Relationship Id="rId2045" Type="http://schemas.openxmlformats.org/officeDocument/2006/relationships/hyperlink" Target="http://search.books.com.tw/exep/prod_search.php?cat=all&amp;key=9789573323723" TargetMode="External"/><Relationship Id="rId2046" Type="http://schemas.openxmlformats.org/officeDocument/2006/relationships/hyperlink" Target="http://www.shs.edu.tw/search_view_over.php?work_id=864758" TargetMode="External"/><Relationship Id="rId2047" Type="http://schemas.openxmlformats.org/officeDocument/2006/relationships/hyperlink" Target="http://search.books.com.tw/exep/prod_search.php?cat=all&amp;key=9789579159067" TargetMode="External"/><Relationship Id="rId2048" Type="http://schemas.openxmlformats.org/officeDocument/2006/relationships/hyperlink" Target="http://www.shs.edu.tw/search_view_over.php?work_id=861836" TargetMode="External"/><Relationship Id="rId2049" Type="http://schemas.openxmlformats.org/officeDocument/2006/relationships/hyperlink" Target="http://search.books.com.tw/exep/prod_search.php?cat=all&amp;key=9789868461468" TargetMode="External"/><Relationship Id="rId2050" Type="http://schemas.openxmlformats.org/officeDocument/2006/relationships/hyperlink" Target="http://www.shs.edu.tw/search_view_over.php?work_id=861846" TargetMode="External"/><Relationship Id="rId2051" Type="http://schemas.openxmlformats.org/officeDocument/2006/relationships/hyperlink" Target="http://search.books.com.tw/exep/prod_search.php?cat=all&amp;key=9789867059727" TargetMode="External"/><Relationship Id="rId2052" Type="http://schemas.openxmlformats.org/officeDocument/2006/relationships/hyperlink" Target="http://www.shs.edu.tw/search_view_over.php?work_id=866414" TargetMode="External"/><Relationship Id="rId2053" Type="http://schemas.openxmlformats.org/officeDocument/2006/relationships/hyperlink" Target="http://search.books.com.tw/exep/prod_search.php?cat=all&amp;key=9789861249100" TargetMode="External"/><Relationship Id="rId2054" Type="http://schemas.openxmlformats.org/officeDocument/2006/relationships/hyperlink" Target="http://www.shs.edu.tw/search_view_over.php?work_id=860730" TargetMode="External"/><Relationship Id="rId2055" Type="http://schemas.openxmlformats.org/officeDocument/2006/relationships/hyperlink" Target="http://search.books.com.tw/exep/prod_search.php?cat=all&amp;key=957607147X" TargetMode="External"/><Relationship Id="rId2056" Type="http://schemas.openxmlformats.org/officeDocument/2006/relationships/hyperlink" Target="http://www.shs.edu.tw/search_view_over.php?work_id=859275" TargetMode="External"/><Relationship Id="rId2057" Type="http://schemas.openxmlformats.org/officeDocument/2006/relationships/hyperlink" Target="http://search.books.com.tw/exep/prod_search.php?cat=all&amp;key=978-957-05-22" TargetMode="External"/><Relationship Id="rId2058" Type="http://schemas.openxmlformats.org/officeDocument/2006/relationships/hyperlink" Target="http://www.shs.edu.tw/search_view_over.php?work_id=862226" TargetMode="External"/><Relationship Id="rId2059" Type="http://schemas.openxmlformats.org/officeDocument/2006/relationships/hyperlink" Target="http://search.books.com.tw/exep/prod_search.php?cat=all&amp;key=9789866662690" TargetMode="External"/><Relationship Id="rId2060" Type="http://schemas.openxmlformats.org/officeDocument/2006/relationships/hyperlink" Target="http://www.shs.edu.tw/search_view_over.php?work_id=867118" TargetMode="External"/><Relationship Id="rId2061" Type="http://schemas.openxmlformats.org/officeDocument/2006/relationships/hyperlink" Target="http://search.books.com.tw/exep/prod_search.php?cat=all&amp;key=9789866712913" TargetMode="External"/><Relationship Id="rId2062" Type="http://schemas.openxmlformats.org/officeDocument/2006/relationships/hyperlink" Target="http://www.shs.edu.tw/search_view_over.php?work_id=869913" TargetMode="External"/><Relationship Id="rId2063" Type="http://schemas.openxmlformats.org/officeDocument/2006/relationships/hyperlink" Target="http://search.books.com.tw/exep/prod_search.php?cat=all&amp;key=9577452221" TargetMode="External"/><Relationship Id="rId2064" Type="http://schemas.openxmlformats.org/officeDocument/2006/relationships/hyperlink" Target="http://www.shs.edu.tw/search_view_over.php?work_id=873224" TargetMode="External"/><Relationship Id="rId2065" Type="http://schemas.openxmlformats.org/officeDocument/2006/relationships/hyperlink" Target="http://search.books.com.tw/exep/prod_search.php?cat=all&amp;key=9789573319634" TargetMode="External"/><Relationship Id="rId2066" Type="http://schemas.openxmlformats.org/officeDocument/2006/relationships/hyperlink" Target="http://www.shs.edu.tw/search_view_over.php?work_id=871084" TargetMode="External"/><Relationship Id="rId2067" Type="http://schemas.openxmlformats.org/officeDocument/2006/relationships/hyperlink" Target="http://search.books.com.tw/exep/prod_search.php?cat=all&amp;key=978957326243" TargetMode="External"/><Relationship Id="rId2068" Type="http://schemas.openxmlformats.org/officeDocument/2006/relationships/hyperlink" Target="http://www.shs.edu.tw/search_view_over.php?work_id=873992" TargetMode="External"/><Relationship Id="rId2069" Type="http://schemas.openxmlformats.org/officeDocument/2006/relationships/hyperlink" Target="http://search.books.com.tw/exep/prod_search.php?cat=all&amp;key=9789861751245" TargetMode="External"/><Relationship Id="rId2070" Type="http://schemas.openxmlformats.org/officeDocument/2006/relationships/hyperlink" Target="http://www.shs.edu.tw/search_view_over.php?work_id=871242" TargetMode="External"/><Relationship Id="rId2071" Type="http://schemas.openxmlformats.org/officeDocument/2006/relationships/hyperlink" Target="http://search.books.com.tw/exep/prod_search.php?cat=all&amp;key=9867600797" TargetMode="External"/><Relationship Id="rId2072" Type="http://schemas.openxmlformats.org/officeDocument/2006/relationships/hyperlink" Target="http://www.shs.edu.tw/search_view_over.php?work_id=872637" TargetMode="External"/><Relationship Id="rId2073" Type="http://schemas.openxmlformats.org/officeDocument/2006/relationships/hyperlink" Target="http://search.books.com.tw/exep/prod_search.php?cat=all&amp;key=9575354184" TargetMode="External"/><Relationship Id="rId2074" Type="http://schemas.openxmlformats.org/officeDocument/2006/relationships/hyperlink" Target="http://www.shs.edu.tw/search_view_over.php?work_id=870836" TargetMode="External"/><Relationship Id="rId2075" Type="http://schemas.openxmlformats.org/officeDocument/2006/relationships/hyperlink" Target="http://search.books.com.tw/exep/prod_search.php?cat=all&amp;key=9789866158025" TargetMode="External"/><Relationship Id="rId2076" Type="http://schemas.openxmlformats.org/officeDocument/2006/relationships/hyperlink" Target="http://www.shs.edu.tw/search_view_over.php?work_id=875397" TargetMode="External"/><Relationship Id="rId2077" Type="http://schemas.openxmlformats.org/officeDocument/2006/relationships/hyperlink" Target="http://search.books.com.tw/exep/prod_search.php?cat=all&amp;key=957-30965-4-4" TargetMode="External"/><Relationship Id="rId2078" Type="http://schemas.openxmlformats.org/officeDocument/2006/relationships/hyperlink" Target="http://www.shs.edu.tw/search_view_over.php?work_id=820460" TargetMode="External"/><Relationship Id="rId2079" Type="http://schemas.openxmlformats.org/officeDocument/2006/relationships/hyperlink" Target="http://search.books.com.tw/exep/prod_search.php?cat=all&amp;key=9578468512" TargetMode="External"/><Relationship Id="rId2080" Type="http://schemas.openxmlformats.org/officeDocument/2006/relationships/hyperlink" Target="http://www.shs.edu.tw/search_view_over.php?work_id=868224" TargetMode="External"/><Relationship Id="rId2081" Type="http://schemas.openxmlformats.org/officeDocument/2006/relationships/hyperlink" Target="http://search.books.com.tw/exep/prod_search.php?cat=all&amp;key=9789862131367" TargetMode="External"/><Relationship Id="rId2082" Type="http://schemas.openxmlformats.org/officeDocument/2006/relationships/hyperlink" Target="http://www.shs.edu.tw/search_view_over.php?work_id=818911" TargetMode="External"/><Relationship Id="rId2083" Type="http://schemas.openxmlformats.org/officeDocument/2006/relationships/hyperlink" Target="http://search.books.com.tw/exep/prod_search.php?cat=all&amp;key=9789867450661" TargetMode="External"/><Relationship Id="rId2084" Type="http://schemas.openxmlformats.org/officeDocument/2006/relationships/hyperlink" Target="http://www.shs.edu.tw/search_view_over.php?work_id=837905" TargetMode="External"/><Relationship Id="rId2085" Type="http://schemas.openxmlformats.org/officeDocument/2006/relationships/hyperlink" Target="http://search.books.com.tw/exep/prod_search.php?cat=all&amp;key=9861340610" TargetMode="External"/><Relationship Id="rId2086" Type="http://schemas.openxmlformats.org/officeDocument/2006/relationships/hyperlink" Target="http://www.shs.edu.tw/search_view_over.php?work_id=848064" TargetMode="External"/><Relationship Id="rId2087" Type="http://schemas.openxmlformats.org/officeDocument/2006/relationships/hyperlink" Target="http://search.books.com.tw/exep/prod_search.php?cat=all&amp;key=957-33-2675-5" TargetMode="External"/><Relationship Id="rId2088" Type="http://schemas.openxmlformats.org/officeDocument/2006/relationships/hyperlink" Target="http://www.shs.edu.tw/search_view_over.php?work_id=849343" TargetMode="External"/><Relationship Id="rId2089" Type="http://schemas.openxmlformats.org/officeDocument/2006/relationships/hyperlink" Target="http://search.books.com.tw/exep/prod_search.php?cat=all&amp;key=957-455-294-2" TargetMode="External"/><Relationship Id="rId2090" Type="http://schemas.openxmlformats.org/officeDocument/2006/relationships/hyperlink" Target="http://www.shs.edu.tw/search_view_over.php?work_id=850826" TargetMode="External"/><Relationship Id="rId2091" Type="http://schemas.openxmlformats.org/officeDocument/2006/relationships/hyperlink" Target="http://search.books.com.tw/exep/prod_search.php?cat=all&amp;key=986-7622-83-9" TargetMode="External"/><Relationship Id="rId2092" Type="http://schemas.openxmlformats.org/officeDocument/2006/relationships/hyperlink" Target="http://www.shs.edu.tw/search_view_over.php?work_id=817111" TargetMode="External"/><Relationship Id="rId2093" Type="http://schemas.openxmlformats.org/officeDocument/2006/relationships/hyperlink" Target="http://search.books.com.tw/exep/prod_search.php?cat=all&amp;key=9867600797" TargetMode="External"/><Relationship Id="rId2094" Type="http://schemas.openxmlformats.org/officeDocument/2006/relationships/hyperlink" Target="http://www.shs.edu.tw/search_view_over.php?work_id=836481" TargetMode="External"/><Relationship Id="rId2095" Type="http://schemas.openxmlformats.org/officeDocument/2006/relationships/hyperlink" Target="http://search.books.com.tw/exep/prod_search.php?cat=all&amp;key=9789866899201" TargetMode="External"/><Relationship Id="rId2096" Type="http://schemas.openxmlformats.org/officeDocument/2006/relationships/hyperlink" Target="http://www.shs.edu.tw/search_view_over.php?work_id=818449" TargetMode="External"/><Relationship Id="rId2097" Type="http://schemas.openxmlformats.org/officeDocument/2006/relationships/hyperlink" Target="http://search.books.com.tw/exep/prod_search.php?cat=all&amp;key=9789866648472" TargetMode="External"/><Relationship Id="rId2098" Type="http://schemas.openxmlformats.org/officeDocument/2006/relationships/hyperlink" Target="http://www.shs.edu.tw/search_view_over.php?work_id=848162" TargetMode="External"/><Relationship Id="rId2099" Type="http://schemas.openxmlformats.org/officeDocument/2006/relationships/hyperlink" Target="http://search.books.com.tw/exep/prod_search.php?cat=all&amp;key=957-679-718-7" TargetMode="External"/><Relationship Id="rId2100" Type="http://schemas.openxmlformats.org/officeDocument/2006/relationships/hyperlink" Target="http://www.shs.edu.tw/search_view_over.php?work_id=855929" TargetMode="External"/><Relationship Id="rId2101" Type="http://schemas.openxmlformats.org/officeDocument/2006/relationships/hyperlink" Target="http://search.books.com.tw/exep/prod_search.php?cat=all&amp;key=957-803-152-1" TargetMode="External"/><Relationship Id="rId2102" Type="http://schemas.openxmlformats.org/officeDocument/2006/relationships/hyperlink" Target="http://www.shs.edu.tw/search_view_over.php?work_id=848646" TargetMode="External"/><Relationship Id="rId2103" Type="http://schemas.openxmlformats.org/officeDocument/2006/relationships/hyperlink" Target="http://search.books.com.tw/exep/prod_search.php?cat=all&amp;key=9789861751160" TargetMode="External"/><Relationship Id="rId210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7" activeCellId="0" sqref="I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6.62"/>
    <col collapsed="false" customWidth="true" hidden="false" outlineLevel="0" max="4" min="2" style="0" width="7.5"/>
    <col collapsed="false" customWidth="true" hidden="false" outlineLevel="0" max="5" min="5" style="0" width="5.5"/>
  </cols>
  <sheetData>
    <row r="1" customFormat="false" ht="16.5" hidden="false" customHeight="false" outlineLevel="0" collapsed="false">
      <c r="A1" s="0" t="s">
        <v>0</v>
      </c>
    </row>
    <row r="3" customFormat="false" ht="16.5" hidden="false" customHeight="false" outlineLevel="0" collapsed="false">
      <c r="A3" s="1" t="s">
        <v>1</v>
      </c>
      <c r="B3" s="1" t="s">
        <v>2</v>
      </c>
      <c r="C3" s="2"/>
      <c r="D3" s="2"/>
      <c r="E3" s="3"/>
    </row>
    <row r="4" customFormat="false" ht="16.5" hidden="false" customHeight="false" outlineLevel="0" collapsed="false">
      <c r="A4" s="1" t="s">
        <v>3</v>
      </c>
      <c r="B4" s="1" t="s">
        <v>4</v>
      </c>
      <c r="C4" s="4" t="s">
        <v>5</v>
      </c>
      <c r="D4" s="4" t="s">
        <v>6</v>
      </c>
      <c r="E4" s="5" t="s">
        <v>7</v>
      </c>
    </row>
    <row r="5" customFormat="false" ht="16.5" hidden="false" customHeight="false" outlineLevel="0" collapsed="false">
      <c r="A5" s="1" t="s">
        <v>8</v>
      </c>
      <c r="B5" s="6" t="n">
        <v>42</v>
      </c>
      <c r="C5" s="7" t="n">
        <v>18</v>
      </c>
      <c r="D5" s="7" t="n">
        <v>30</v>
      </c>
      <c r="E5" s="8" t="n">
        <v>90</v>
      </c>
    </row>
    <row r="6" customFormat="false" ht="16.5" hidden="false" customHeight="false" outlineLevel="0" collapsed="false">
      <c r="A6" s="9" t="s">
        <v>9</v>
      </c>
      <c r="B6" s="10" t="n">
        <v>53</v>
      </c>
      <c r="C6" s="11" t="n">
        <v>11</v>
      </c>
      <c r="D6" s="11" t="n">
        <v>16</v>
      </c>
      <c r="E6" s="12" t="n">
        <v>80</v>
      </c>
    </row>
    <row r="7" customFormat="false" ht="16.5" hidden="false" customHeight="false" outlineLevel="0" collapsed="false">
      <c r="A7" s="9" t="s">
        <v>10</v>
      </c>
      <c r="B7" s="10" t="n">
        <v>33</v>
      </c>
      <c r="C7" s="11" t="n">
        <v>9</v>
      </c>
      <c r="D7" s="11" t="n">
        <v>20</v>
      </c>
      <c r="E7" s="12" t="n">
        <v>62</v>
      </c>
    </row>
    <row r="8" customFormat="false" ht="16.5" hidden="false" customHeight="false" outlineLevel="0" collapsed="false">
      <c r="A8" s="9" t="s">
        <v>11</v>
      </c>
      <c r="B8" s="10" t="n">
        <v>30</v>
      </c>
      <c r="C8" s="11" t="n">
        <v>12</v>
      </c>
      <c r="D8" s="11" t="n">
        <v>15</v>
      </c>
      <c r="E8" s="12" t="n">
        <v>57</v>
      </c>
    </row>
    <row r="9" customFormat="false" ht="16.5" hidden="false" customHeight="false" outlineLevel="0" collapsed="false">
      <c r="A9" s="9" t="s">
        <v>12</v>
      </c>
      <c r="B9" s="10" t="n">
        <v>22</v>
      </c>
      <c r="C9" s="11" t="n">
        <v>10</v>
      </c>
      <c r="D9" s="11" t="n">
        <v>22</v>
      </c>
      <c r="E9" s="12" t="n">
        <v>54</v>
      </c>
    </row>
    <row r="10" customFormat="false" ht="16.5" hidden="false" customHeight="false" outlineLevel="0" collapsed="false">
      <c r="A10" s="9" t="s">
        <v>13</v>
      </c>
      <c r="B10" s="10" t="n">
        <v>27</v>
      </c>
      <c r="C10" s="11" t="n">
        <v>6</v>
      </c>
      <c r="D10" s="11" t="n">
        <v>16</v>
      </c>
      <c r="E10" s="12" t="n">
        <v>49</v>
      </c>
    </row>
    <row r="11" customFormat="false" ht="16.5" hidden="false" customHeight="false" outlineLevel="0" collapsed="false">
      <c r="A11" s="9" t="s">
        <v>14</v>
      </c>
      <c r="B11" s="10" t="n">
        <v>21</v>
      </c>
      <c r="C11" s="11" t="n">
        <v>13</v>
      </c>
      <c r="D11" s="11" t="n">
        <v>12</v>
      </c>
      <c r="E11" s="12" t="n">
        <v>46</v>
      </c>
    </row>
    <row r="12" customFormat="false" ht="16.5" hidden="false" customHeight="false" outlineLevel="0" collapsed="false">
      <c r="A12" s="9" t="s">
        <v>15</v>
      </c>
      <c r="B12" s="10" t="n">
        <v>27</v>
      </c>
      <c r="C12" s="11" t="n">
        <v>8</v>
      </c>
      <c r="D12" s="11" t="n">
        <v>9</v>
      </c>
      <c r="E12" s="12" t="n">
        <v>44</v>
      </c>
    </row>
    <row r="13" customFormat="false" ht="16.5" hidden="false" customHeight="false" outlineLevel="0" collapsed="false">
      <c r="A13" s="9" t="s">
        <v>16</v>
      </c>
      <c r="B13" s="10" t="n">
        <v>30</v>
      </c>
      <c r="C13" s="11" t="n">
        <v>6</v>
      </c>
      <c r="D13" s="11" t="n">
        <v>5</v>
      </c>
      <c r="E13" s="12" t="n">
        <v>41</v>
      </c>
    </row>
    <row r="14" customFormat="false" ht="16.5" hidden="false" customHeight="false" outlineLevel="0" collapsed="false">
      <c r="A14" s="9" t="s">
        <v>17</v>
      </c>
      <c r="B14" s="10" t="n">
        <v>20</v>
      </c>
      <c r="C14" s="11" t="n">
        <v>8</v>
      </c>
      <c r="D14" s="11" t="n">
        <v>10</v>
      </c>
      <c r="E14" s="12" t="n">
        <v>38</v>
      </c>
    </row>
    <row r="15" customFormat="false" ht="16.5" hidden="false" customHeight="false" outlineLevel="0" collapsed="false">
      <c r="A15" s="9" t="s">
        <v>18</v>
      </c>
      <c r="B15" s="10" t="n">
        <v>19</v>
      </c>
      <c r="C15" s="11" t="n">
        <v>6</v>
      </c>
      <c r="D15" s="11" t="n">
        <v>11</v>
      </c>
      <c r="E15" s="12" t="n">
        <v>36</v>
      </c>
    </row>
    <row r="16" customFormat="false" ht="16.5" hidden="false" customHeight="false" outlineLevel="0" collapsed="false">
      <c r="A16" s="9" t="s">
        <v>19</v>
      </c>
      <c r="B16" s="10" t="n">
        <v>17</v>
      </c>
      <c r="C16" s="11" t="n">
        <v>8</v>
      </c>
      <c r="D16" s="11" t="n">
        <v>10</v>
      </c>
      <c r="E16" s="12" t="n">
        <v>35</v>
      </c>
    </row>
    <row r="17" customFormat="false" ht="16.5" hidden="false" customHeight="false" outlineLevel="0" collapsed="false">
      <c r="A17" s="9" t="s">
        <v>20</v>
      </c>
      <c r="B17" s="10" t="n">
        <v>19</v>
      </c>
      <c r="C17" s="11" t="n">
        <v>3</v>
      </c>
      <c r="D17" s="11" t="n">
        <v>8</v>
      </c>
      <c r="E17" s="12" t="n">
        <v>30</v>
      </c>
    </row>
    <row r="18" customFormat="false" ht="16.5" hidden="false" customHeight="false" outlineLevel="0" collapsed="false">
      <c r="A18" s="9" t="s">
        <v>21</v>
      </c>
      <c r="B18" s="10" t="n">
        <v>15</v>
      </c>
      <c r="C18" s="11" t="n">
        <v>3</v>
      </c>
      <c r="D18" s="11" t="n">
        <v>12</v>
      </c>
      <c r="E18" s="12" t="n">
        <v>30</v>
      </c>
    </row>
    <row r="19" customFormat="false" ht="16.5" hidden="false" customHeight="false" outlineLevel="0" collapsed="false">
      <c r="A19" s="9" t="s">
        <v>22</v>
      </c>
      <c r="B19" s="10" t="n">
        <v>7</v>
      </c>
      <c r="C19" s="11" t="n">
        <v>12</v>
      </c>
      <c r="D19" s="11" t="n">
        <v>10</v>
      </c>
      <c r="E19" s="12" t="n">
        <v>29</v>
      </c>
    </row>
    <row r="20" customFormat="false" ht="16.5" hidden="false" customHeight="false" outlineLevel="0" collapsed="false">
      <c r="A20" s="9" t="s">
        <v>23</v>
      </c>
      <c r="B20" s="10" t="n">
        <v>15</v>
      </c>
      <c r="C20" s="11" t="n">
        <v>8</v>
      </c>
      <c r="D20" s="11" t="n">
        <v>5</v>
      </c>
      <c r="E20" s="12" t="n">
        <v>28</v>
      </c>
    </row>
    <row r="21" customFormat="false" ht="16.5" hidden="false" customHeight="false" outlineLevel="0" collapsed="false">
      <c r="A21" s="9" t="s">
        <v>24</v>
      </c>
      <c r="B21" s="10" t="n">
        <v>12</v>
      </c>
      <c r="C21" s="11" t="n">
        <v>6</v>
      </c>
      <c r="D21" s="11" t="n">
        <v>8</v>
      </c>
      <c r="E21" s="12" t="n">
        <v>26</v>
      </c>
    </row>
    <row r="22" customFormat="false" ht="16.5" hidden="false" customHeight="false" outlineLevel="0" collapsed="false">
      <c r="A22" s="9" t="s">
        <v>25</v>
      </c>
      <c r="B22" s="10" t="n">
        <v>15</v>
      </c>
      <c r="C22" s="11" t="n">
        <v>1</v>
      </c>
      <c r="D22" s="11" t="n">
        <v>8</v>
      </c>
      <c r="E22" s="12" t="n">
        <v>24</v>
      </c>
    </row>
    <row r="23" customFormat="false" ht="16.5" hidden="false" customHeight="false" outlineLevel="0" collapsed="false">
      <c r="A23" s="9" t="s">
        <v>26</v>
      </c>
      <c r="B23" s="10" t="n">
        <v>18</v>
      </c>
      <c r="C23" s="11" t="n">
        <v>1</v>
      </c>
      <c r="D23" s="11" t="n">
        <v>3</v>
      </c>
      <c r="E23" s="12" t="n">
        <v>22</v>
      </c>
    </row>
    <row r="24" customFormat="false" ht="16.5" hidden="false" customHeight="false" outlineLevel="0" collapsed="false">
      <c r="A24" s="9" t="s">
        <v>27</v>
      </c>
      <c r="B24" s="10" t="n">
        <v>8</v>
      </c>
      <c r="C24" s="11" t="n">
        <v>4</v>
      </c>
      <c r="D24" s="11" t="n">
        <v>6</v>
      </c>
      <c r="E24" s="12" t="n">
        <v>18</v>
      </c>
    </row>
    <row r="25" customFormat="false" ht="16.5" hidden="false" customHeight="false" outlineLevel="0" collapsed="false">
      <c r="A25" s="9" t="s">
        <v>28</v>
      </c>
      <c r="B25" s="10" t="n">
        <v>7</v>
      </c>
      <c r="C25" s="11" t="n">
        <v>6</v>
      </c>
      <c r="D25" s="11" t="n">
        <v>4</v>
      </c>
      <c r="E25" s="12" t="n">
        <v>17</v>
      </c>
    </row>
    <row r="26" customFormat="false" ht="16.5" hidden="false" customHeight="false" outlineLevel="0" collapsed="false">
      <c r="A26" s="9" t="s">
        <v>29</v>
      </c>
      <c r="B26" s="10" t="n">
        <v>13</v>
      </c>
      <c r="C26" s="11" t="n">
        <v>2</v>
      </c>
      <c r="D26" s="11" t="n">
        <v>2</v>
      </c>
      <c r="E26" s="12" t="n">
        <v>17</v>
      </c>
    </row>
    <row r="27" customFormat="false" ht="16.5" hidden="false" customHeight="false" outlineLevel="0" collapsed="false">
      <c r="A27" s="9" t="s">
        <v>30</v>
      </c>
      <c r="B27" s="10" t="n">
        <v>10</v>
      </c>
      <c r="C27" s="11" t="n">
        <v>2</v>
      </c>
      <c r="D27" s="11" t="n">
        <v>5</v>
      </c>
      <c r="E27" s="12" t="n">
        <v>17</v>
      </c>
    </row>
    <row r="28" customFormat="false" ht="16.5" hidden="false" customHeight="false" outlineLevel="0" collapsed="false">
      <c r="A28" s="9" t="s">
        <v>31</v>
      </c>
      <c r="B28" s="10" t="n">
        <v>13</v>
      </c>
      <c r="C28" s="11" t="n">
        <v>1</v>
      </c>
      <c r="D28" s="11" t="n">
        <v>3</v>
      </c>
      <c r="E28" s="12" t="n">
        <v>17</v>
      </c>
    </row>
    <row r="29" customFormat="false" ht="16.5" hidden="false" customHeight="false" outlineLevel="0" collapsed="false">
      <c r="A29" s="9" t="s">
        <v>32</v>
      </c>
      <c r="B29" s="10" t="n">
        <v>5</v>
      </c>
      <c r="C29" s="11" t="n">
        <v>6</v>
      </c>
      <c r="D29" s="11" t="n">
        <v>4</v>
      </c>
      <c r="E29" s="12" t="n">
        <v>15</v>
      </c>
    </row>
    <row r="30" customFormat="false" ht="16.5" hidden="false" customHeight="false" outlineLevel="0" collapsed="false">
      <c r="A30" s="9" t="s">
        <v>33</v>
      </c>
      <c r="B30" s="10" t="n">
        <v>7</v>
      </c>
      <c r="C30" s="11" t="n">
        <v>5</v>
      </c>
      <c r="D30" s="11" t="n">
        <v>3</v>
      </c>
      <c r="E30" s="12" t="n">
        <v>15</v>
      </c>
    </row>
    <row r="31" customFormat="false" ht="16.5" hidden="false" customHeight="false" outlineLevel="0" collapsed="false">
      <c r="A31" s="9" t="s">
        <v>34</v>
      </c>
      <c r="B31" s="10" t="n">
        <v>8</v>
      </c>
      <c r="C31" s="11" t="n">
        <v>2</v>
      </c>
      <c r="D31" s="11" t="n">
        <v>3</v>
      </c>
      <c r="E31" s="12" t="n">
        <v>13</v>
      </c>
    </row>
    <row r="32" customFormat="false" ht="16.5" hidden="false" customHeight="false" outlineLevel="0" collapsed="false">
      <c r="A32" s="9" t="s">
        <v>35</v>
      </c>
      <c r="B32" s="10" t="n">
        <v>7</v>
      </c>
      <c r="C32" s="11" t="n">
        <v>1</v>
      </c>
      <c r="D32" s="11" t="n">
        <v>4</v>
      </c>
      <c r="E32" s="12" t="n">
        <v>12</v>
      </c>
    </row>
    <row r="33" customFormat="false" ht="16.5" hidden="false" customHeight="false" outlineLevel="0" collapsed="false">
      <c r="A33" s="9" t="s">
        <v>36</v>
      </c>
      <c r="B33" s="10" t="n">
        <v>4</v>
      </c>
      <c r="C33" s="11" t="n">
        <v>2</v>
      </c>
      <c r="D33" s="11" t="n">
        <v>5</v>
      </c>
      <c r="E33" s="12" t="n">
        <v>11</v>
      </c>
    </row>
    <row r="34" customFormat="false" ht="16.5" hidden="false" customHeight="false" outlineLevel="0" collapsed="false">
      <c r="A34" s="9" t="s">
        <v>37</v>
      </c>
      <c r="B34" s="10" t="n">
        <v>4</v>
      </c>
      <c r="C34" s="11" t="n">
        <v>2</v>
      </c>
      <c r="D34" s="11" t="n">
        <v>5</v>
      </c>
      <c r="E34" s="12" t="n">
        <v>11</v>
      </c>
    </row>
    <row r="35" customFormat="false" ht="16.5" hidden="false" customHeight="false" outlineLevel="0" collapsed="false">
      <c r="A35" s="9" t="s">
        <v>38</v>
      </c>
      <c r="B35" s="10" t="n">
        <v>6</v>
      </c>
      <c r="C35" s="11" t="n">
        <v>1</v>
      </c>
      <c r="D35" s="11" t="n">
        <v>3</v>
      </c>
      <c r="E35" s="12" t="n">
        <v>10</v>
      </c>
    </row>
    <row r="36" customFormat="false" ht="16.5" hidden="false" customHeight="false" outlineLevel="0" collapsed="false">
      <c r="A36" s="9" t="s">
        <v>39</v>
      </c>
      <c r="B36" s="10" t="n">
        <v>4</v>
      </c>
      <c r="C36" s="11" t="n">
        <v>4</v>
      </c>
      <c r="D36" s="11" t="n">
        <v>2</v>
      </c>
      <c r="E36" s="12" t="n">
        <v>10</v>
      </c>
    </row>
    <row r="37" customFormat="false" ht="16.5" hidden="false" customHeight="false" outlineLevel="0" collapsed="false">
      <c r="A37" s="9" t="s">
        <v>40</v>
      </c>
      <c r="B37" s="10" t="n">
        <v>6</v>
      </c>
      <c r="C37" s="11" t="n">
        <v>2</v>
      </c>
      <c r="D37" s="11" t="n">
        <v>1</v>
      </c>
      <c r="E37" s="12" t="n">
        <v>9</v>
      </c>
    </row>
    <row r="38" customFormat="false" ht="16.5" hidden="false" customHeight="false" outlineLevel="0" collapsed="false">
      <c r="A38" s="9" t="s">
        <v>41</v>
      </c>
      <c r="B38" s="10" t="n">
        <v>4</v>
      </c>
      <c r="C38" s="11" t="n">
        <v>2</v>
      </c>
      <c r="D38" s="11" t="n">
        <v>2</v>
      </c>
      <c r="E38" s="12" t="n">
        <v>8</v>
      </c>
    </row>
    <row r="39" customFormat="false" ht="16.5" hidden="false" customHeight="false" outlineLevel="0" collapsed="false">
      <c r="A39" s="9" t="s">
        <v>42</v>
      </c>
      <c r="B39" s="10" t="n">
        <v>2</v>
      </c>
      <c r="C39" s="11" t="n">
        <v>4</v>
      </c>
      <c r="D39" s="11" t="n">
        <v>2</v>
      </c>
      <c r="E39" s="12" t="n">
        <v>8</v>
      </c>
    </row>
    <row r="40" customFormat="false" ht="16.5" hidden="false" customHeight="false" outlineLevel="0" collapsed="false">
      <c r="A40" s="9" t="s">
        <v>43</v>
      </c>
      <c r="B40" s="10" t="n">
        <v>2</v>
      </c>
      <c r="C40" s="11" t="n">
        <v>1</v>
      </c>
      <c r="D40" s="11" t="n">
        <v>4</v>
      </c>
      <c r="E40" s="12" t="n">
        <v>7</v>
      </c>
    </row>
    <row r="41" customFormat="false" ht="16.5" hidden="false" customHeight="false" outlineLevel="0" collapsed="false">
      <c r="A41" s="9" t="s">
        <v>44</v>
      </c>
      <c r="B41" s="10" t="n">
        <v>4</v>
      </c>
      <c r="C41" s="11" t="n">
        <v>1</v>
      </c>
      <c r="D41" s="11" t="n">
        <v>1</v>
      </c>
      <c r="E41" s="12" t="n">
        <v>6</v>
      </c>
    </row>
    <row r="42" customFormat="false" ht="16.5" hidden="false" customHeight="false" outlineLevel="0" collapsed="false">
      <c r="A42" s="9" t="s">
        <v>45</v>
      </c>
      <c r="B42" s="10" t="n">
        <v>4</v>
      </c>
      <c r="C42" s="11"/>
      <c r="D42" s="11" t="n">
        <v>1</v>
      </c>
      <c r="E42" s="12" t="n">
        <v>5</v>
      </c>
    </row>
    <row r="43" customFormat="false" ht="16.5" hidden="false" customHeight="false" outlineLevel="0" collapsed="false">
      <c r="A43" s="9" t="s">
        <v>46</v>
      </c>
      <c r="B43" s="10"/>
      <c r="C43" s="11" t="n">
        <v>2</v>
      </c>
      <c r="D43" s="11" t="n">
        <v>1</v>
      </c>
      <c r="E43" s="12" t="n">
        <v>3</v>
      </c>
    </row>
    <row r="44" customFormat="false" ht="16.5" hidden="false" customHeight="false" outlineLevel="0" collapsed="false">
      <c r="A44" s="9" t="s">
        <v>47</v>
      </c>
      <c r="B44" s="10" t="n">
        <v>1</v>
      </c>
      <c r="C44" s="11"/>
      <c r="D44" s="11"/>
      <c r="E44" s="12" t="n">
        <v>1</v>
      </c>
    </row>
    <row r="45" customFormat="false" ht="16.5" hidden="false" customHeight="false" outlineLevel="0" collapsed="false">
      <c r="A45" s="13" t="s">
        <v>7</v>
      </c>
      <c r="B45" s="14" t="n">
        <v>561</v>
      </c>
      <c r="C45" s="15" t="n">
        <v>199</v>
      </c>
      <c r="D45" s="15" t="n">
        <v>291</v>
      </c>
      <c r="E45" s="16" t="n">
        <v>1051</v>
      </c>
    </row>
  </sheetData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10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89" activeCellId="0" sqref="A989:IV989"/>
    </sheetView>
  </sheetViews>
  <sheetFormatPr defaultColWidth="12.99609375" defaultRowHeight="16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36"/>
    <col collapsed="false" customWidth="true" hidden="false" outlineLevel="0" max="3" min="3" style="0" width="11.36"/>
    <col collapsed="false" customWidth="true" hidden="false" outlineLevel="0" max="4" min="4" style="0" width="6.36"/>
    <col collapsed="false" customWidth="true" hidden="false" outlineLevel="0" max="5" min="5" style="0" width="9.62"/>
    <col collapsed="false" customWidth="true" hidden="false" outlineLevel="0" max="6" min="6" style="0" width="12.12"/>
    <col collapsed="false" customWidth="true" hidden="false" outlineLevel="0" max="7" min="7" style="0" width="26.24"/>
    <col collapsed="false" customWidth="true" hidden="false" outlineLevel="0" max="8" min="8" style="0" width="32.62"/>
    <col collapsed="false" customWidth="true" hidden="false" outlineLevel="0" max="9" min="9" style="0" width="5.5"/>
    <col collapsed="false" customWidth="true" hidden="false" outlineLevel="0" max="10" min="10" style="0" width="4.75"/>
  </cols>
  <sheetData>
    <row r="1" customFormat="false" ht="16.5" hidden="false" customHeight="false" outlineLevel="0" collapsed="false">
      <c r="A1" s="17" t="s">
        <v>48</v>
      </c>
      <c r="B1" s="17" t="s">
        <v>49</v>
      </c>
      <c r="C1" s="17" t="s">
        <v>3</v>
      </c>
      <c r="D1" s="17" t="s">
        <v>50</v>
      </c>
      <c r="E1" s="17" t="s">
        <v>51</v>
      </c>
      <c r="F1" s="17" t="s">
        <v>52</v>
      </c>
      <c r="G1" s="17" t="s">
        <v>53</v>
      </c>
      <c r="H1" s="17" t="s">
        <v>54</v>
      </c>
      <c r="I1" s="17" t="s">
        <v>2</v>
      </c>
      <c r="J1" s="18" t="s">
        <v>55</v>
      </c>
      <c r="K1" s="19"/>
    </row>
    <row r="2" customFormat="false" ht="16.5" hidden="true" customHeight="false" outlineLevel="0" collapsed="false">
      <c r="A2" s="20" t="s">
        <v>56</v>
      </c>
      <c r="B2" s="21" t="s">
        <v>57</v>
      </c>
      <c r="C2" s="21" t="s">
        <v>35</v>
      </c>
      <c r="D2" s="21" t="s">
        <v>58</v>
      </c>
      <c r="E2" s="21" t="s">
        <v>59</v>
      </c>
      <c r="F2" s="21" t="s">
        <v>60</v>
      </c>
      <c r="G2" s="22" t="s">
        <v>61</v>
      </c>
      <c r="H2" s="22" t="s">
        <v>61</v>
      </c>
      <c r="I2" s="21" t="s">
        <v>4</v>
      </c>
      <c r="J2" s="20"/>
      <c r="K2" s="19"/>
    </row>
    <row r="3" customFormat="false" ht="16.5" hidden="true" customHeight="false" outlineLevel="0" collapsed="false">
      <c r="A3" s="20" t="s">
        <v>56</v>
      </c>
      <c r="B3" s="21" t="s">
        <v>57</v>
      </c>
      <c r="C3" s="21" t="s">
        <v>35</v>
      </c>
      <c r="D3" s="21" t="s">
        <v>58</v>
      </c>
      <c r="E3" s="21" t="s">
        <v>59</v>
      </c>
      <c r="F3" s="21" t="s">
        <v>62</v>
      </c>
      <c r="G3" s="22" t="s">
        <v>63</v>
      </c>
      <c r="H3" s="22" t="s">
        <v>63</v>
      </c>
      <c r="I3" s="21" t="s">
        <v>6</v>
      </c>
      <c r="J3" s="20"/>
      <c r="K3" s="19"/>
    </row>
    <row r="4" customFormat="false" ht="33" hidden="true" customHeight="false" outlineLevel="0" collapsed="false">
      <c r="A4" s="20" t="s">
        <v>56</v>
      </c>
      <c r="B4" s="21" t="s">
        <v>57</v>
      </c>
      <c r="C4" s="21" t="s">
        <v>35</v>
      </c>
      <c r="D4" s="21" t="s">
        <v>64</v>
      </c>
      <c r="E4" s="21" t="s">
        <v>65</v>
      </c>
      <c r="F4" s="21" t="s">
        <v>66</v>
      </c>
      <c r="G4" s="22" t="s">
        <v>67</v>
      </c>
      <c r="H4" s="22" t="s">
        <v>67</v>
      </c>
      <c r="I4" s="21" t="s">
        <v>6</v>
      </c>
      <c r="J4" s="20"/>
      <c r="K4" s="19"/>
    </row>
    <row r="5" customFormat="false" ht="16.5" hidden="true" customHeight="false" outlineLevel="0" collapsed="false">
      <c r="A5" s="20" t="s">
        <v>56</v>
      </c>
      <c r="B5" s="21" t="s">
        <v>57</v>
      </c>
      <c r="C5" s="21" t="s">
        <v>35</v>
      </c>
      <c r="D5" s="21" t="s">
        <v>58</v>
      </c>
      <c r="E5" s="21" t="s">
        <v>68</v>
      </c>
      <c r="F5" s="21" t="s">
        <v>69</v>
      </c>
      <c r="G5" s="22" t="s">
        <v>70</v>
      </c>
      <c r="H5" s="22" t="s">
        <v>70</v>
      </c>
      <c r="I5" s="21" t="s">
        <v>6</v>
      </c>
      <c r="J5" s="20"/>
      <c r="K5" s="19"/>
    </row>
    <row r="6" customFormat="false" ht="16.5" hidden="true" customHeight="false" outlineLevel="0" collapsed="false">
      <c r="A6" s="20" t="s">
        <v>56</v>
      </c>
      <c r="B6" s="21" t="s">
        <v>57</v>
      </c>
      <c r="C6" s="21" t="s">
        <v>35</v>
      </c>
      <c r="D6" s="21" t="s">
        <v>64</v>
      </c>
      <c r="E6" s="21" t="s">
        <v>65</v>
      </c>
      <c r="F6" s="21" t="s">
        <v>71</v>
      </c>
      <c r="G6" s="22" t="s">
        <v>72</v>
      </c>
      <c r="H6" s="22" t="s">
        <v>72</v>
      </c>
      <c r="I6" s="21" t="s">
        <v>4</v>
      </c>
      <c r="J6" s="20"/>
      <c r="K6" s="19"/>
    </row>
    <row r="7" customFormat="false" ht="16.5" hidden="true" customHeight="false" outlineLevel="0" collapsed="false">
      <c r="A7" s="20" t="s">
        <v>56</v>
      </c>
      <c r="B7" s="21" t="s">
        <v>57</v>
      </c>
      <c r="C7" s="21" t="s">
        <v>35</v>
      </c>
      <c r="D7" s="21" t="s">
        <v>64</v>
      </c>
      <c r="E7" s="21" t="s">
        <v>73</v>
      </c>
      <c r="F7" s="21" t="s">
        <v>74</v>
      </c>
      <c r="G7" s="22" t="s">
        <v>75</v>
      </c>
      <c r="H7" s="22" t="s">
        <v>76</v>
      </c>
      <c r="I7" s="21" t="s">
        <v>5</v>
      </c>
      <c r="J7" s="20"/>
      <c r="K7" s="19"/>
    </row>
    <row r="8" customFormat="false" ht="16.5" hidden="true" customHeight="false" outlineLevel="0" collapsed="false">
      <c r="A8" s="20" t="s">
        <v>56</v>
      </c>
      <c r="B8" s="21" t="s">
        <v>57</v>
      </c>
      <c r="C8" s="21" t="s">
        <v>35</v>
      </c>
      <c r="D8" s="21" t="s">
        <v>64</v>
      </c>
      <c r="E8" s="21" t="s">
        <v>65</v>
      </c>
      <c r="F8" s="21" t="s">
        <v>77</v>
      </c>
      <c r="G8" s="22" t="s">
        <v>78</v>
      </c>
      <c r="H8" s="22" t="s">
        <v>79</v>
      </c>
      <c r="I8" s="21" t="s">
        <v>6</v>
      </c>
      <c r="J8" s="20"/>
      <c r="K8" s="19"/>
    </row>
    <row r="9" customFormat="false" ht="16.5" hidden="true" customHeight="false" outlineLevel="0" collapsed="false">
      <c r="A9" s="20" t="s">
        <v>56</v>
      </c>
      <c r="B9" s="21" t="s">
        <v>57</v>
      </c>
      <c r="C9" s="21" t="s">
        <v>35</v>
      </c>
      <c r="D9" s="21" t="s">
        <v>80</v>
      </c>
      <c r="E9" s="21" t="s">
        <v>81</v>
      </c>
      <c r="F9" s="21" t="s">
        <v>82</v>
      </c>
      <c r="G9" s="22" t="s">
        <v>83</v>
      </c>
      <c r="H9" s="22" t="s">
        <v>83</v>
      </c>
      <c r="I9" s="21" t="s">
        <v>4</v>
      </c>
      <c r="J9" s="20"/>
      <c r="K9" s="19"/>
    </row>
    <row r="10" customFormat="false" ht="33" hidden="true" customHeight="false" outlineLevel="0" collapsed="false">
      <c r="A10" s="20" t="s">
        <v>56</v>
      </c>
      <c r="B10" s="21" t="s">
        <v>57</v>
      </c>
      <c r="C10" s="21" t="s">
        <v>35</v>
      </c>
      <c r="D10" s="21" t="s">
        <v>80</v>
      </c>
      <c r="E10" s="21" t="s">
        <v>81</v>
      </c>
      <c r="F10" s="21" t="s">
        <v>84</v>
      </c>
      <c r="G10" s="22" t="s">
        <v>85</v>
      </c>
      <c r="H10" s="22" t="s">
        <v>86</v>
      </c>
      <c r="I10" s="21" t="s">
        <v>4</v>
      </c>
      <c r="J10" s="20"/>
      <c r="K10" s="19"/>
    </row>
    <row r="11" customFormat="false" ht="16.5" hidden="true" customHeight="false" outlineLevel="0" collapsed="false">
      <c r="A11" s="20" t="s">
        <v>56</v>
      </c>
      <c r="B11" s="21" t="s">
        <v>57</v>
      </c>
      <c r="C11" s="21" t="s">
        <v>35</v>
      </c>
      <c r="D11" s="21" t="s">
        <v>64</v>
      </c>
      <c r="E11" s="21" t="s">
        <v>87</v>
      </c>
      <c r="F11" s="21" t="s">
        <v>88</v>
      </c>
      <c r="G11" s="22" t="s">
        <v>89</v>
      </c>
      <c r="H11" s="22" t="s">
        <v>89</v>
      </c>
      <c r="I11" s="21" t="s">
        <v>4</v>
      </c>
      <c r="J11" s="20"/>
      <c r="K11" s="19"/>
    </row>
    <row r="12" customFormat="false" ht="16.5" hidden="true" customHeight="false" outlineLevel="0" collapsed="false">
      <c r="A12" s="20" t="s">
        <v>56</v>
      </c>
      <c r="B12" s="21" t="s">
        <v>57</v>
      </c>
      <c r="C12" s="21" t="s">
        <v>35</v>
      </c>
      <c r="D12" s="21" t="s">
        <v>64</v>
      </c>
      <c r="E12" s="21" t="s">
        <v>90</v>
      </c>
      <c r="F12" s="21" t="s">
        <v>91</v>
      </c>
      <c r="G12" s="22" t="s">
        <v>92</v>
      </c>
      <c r="H12" s="22" t="s">
        <v>93</v>
      </c>
      <c r="I12" s="21" t="s">
        <v>4</v>
      </c>
      <c r="J12" s="20"/>
      <c r="K12" s="19"/>
    </row>
    <row r="13" customFormat="false" ht="16.5" hidden="true" customHeight="false" outlineLevel="0" collapsed="false">
      <c r="A13" s="20" t="s">
        <v>56</v>
      </c>
      <c r="B13" s="21" t="s">
        <v>57</v>
      </c>
      <c r="C13" s="21" t="s">
        <v>35</v>
      </c>
      <c r="D13" s="21" t="s">
        <v>64</v>
      </c>
      <c r="E13" s="21" t="s">
        <v>73</v>
      </c>
      <c r="F13" s="21" t="s">
        <v>94</v>
      </c>
      <c r="G13" s="22" t="s">
        <v>95</v>
      </c>
      <c r="H13" s="22" t="s">
        <v>96</v>
      </c>
      <c r="I13" s="21" t="s">
        <v>4</v>
      </c>
      <c r="J13" s="20"/>
      <c r="K13" s="19"/>
    </row>
    <row r="14" customFormat="false" ht="16.5" hidden="true" customHeight="false" outlineLevel="0" collapsed="false">
      <c r="A14" s="20" t="s">
        <v>56</v>
      </c>
      <c r="B14" s="21" t="s">
        <v>57</v>
      </c>
      <c r="C14" s="21" t="s">
        <v>16</v>
      </c>
      <c r="D14" s="21" t="s">
        <v>58</v>
      </c>
      <c r="E14" s="21" t="n">
        <v>10</v>
      </c>
      <c r="F14" s="21" t="s">
        <v>97</v>
      </c>
      <c r="G14" s="22" t="s">
        <v>98</v>
      </c>
      <c r="H14" s="22" t="s">
        <v>99</v>
      </c>
      <c r="I14" s="21" t="s">
        <v>4</v>
      </c>
      <c r="J14" s="20"/>
      <c r="K14" s="19"/>
    </row>
    <row r="15" customFormat="false" ht="33" hidden="true" customHeight="false" outlineLevel="0" collapsed="false">
      <c r="A15" s="20" t="s">
        <v>56</v>
      </c>
      <c r="B15" s="21" t="s">
        <v>57</v>
      </c>
      <c r="C15" s="21" t="s">
        <v>16</v>
      </c>
      <c r="D15" s="21" t="s">
        <v>64</v>
      </c>
      <c r="E15" s="21" t="n">
        <v>9</v>
      </c>
      <c r="F15" s="21" t="s">
        <v>100</v>
      </c>
      <c r="G15" s="22" t="s">
        <v>101</v>
      </c>
      <c r="H15" s="22" t="s">
        <v>102</v>
      </c>
      <c r="I15" s="21" t="s">
        <v>4</v>
      </c>
      <c r="J15" s="20"/>
      <c r="K15" s="19"/>
    </row>
    <row r="16" customFormat="false" ht="16.5" hidden="true" customHeight="false" outlineLevel="0" collapsed="false">
      <c r="A16" s="20" t="s">
        <v>56</v>
      </c>
      <c r="B16" s="21" t="s">
        <v>57</v>
      </c>
      <c r="C16" s="21" t="s">
        <v>16</v>
      </c>
      <c r="D16" s="21" t="s">
        <v>58</v>
      </c>
      <c r="E16" s="21" t="n">
        <v>309</v>
      </c>
      <c r="F16" s="21" t="s">
        <v>103</v>
      </c>
      <c r="G16" s="22" t="s">
        <v>104</v>
      </c>
      <c r="H16" s="22" t="s">
        <v>105</v>
      </c>
      <c r="I16" s="21" t="s">
        <v>5</v>
      </c>
      <c r="J16" s="20"/>
      <c r="K16" s="19"/>
    </row>
    <row r="17" customFormat="false" ht="16.5" hidden="true" customHeight="false" outlineLevel="0" collapsed="false">
      <c r="A17" s="20" t="s">
        <v>56</v>
      </c>
      <c r="B17" s="21" t="s">
        <v>57</v>
      </c>
      <c r="C17" s="21" t="s">
        <v>16</v>
      </c>
      <c r="D17" s="21" t="s">
        <v>80</v>
      </c>
      <c r="E17" s="21" t="n">
        <v>5</v>
      </c>
      <c r="F17" s="21" t="s">
        <v>106</v>
      </c>
      <c r="G17" s="22" t="s">
        <v>107</v>
      </c>
      <c r="H17" s="22" t="s">
        <v>107</v>
      </c>
      <c r="I17" s="21" t="s">
        <v>4</v>
      </c>
      <c r="J17" s="20"/>
      <c r="K17" s="19"/>
    </row>
    <row r="18" customFormat="false" ht="16.5" hidden="true" customHeight="false" outlineLevel="0" collapsed="false">
      <c r="A18" s="20" t="s">
        <v>56</v>
      </c>
      <c r="B18" s="21" t="s">
        <v>57</v>
      </c>
      <c r="C18" s="21" t="s">
        <v>16</v>
      </c>
      <c r="D18" s="21" t="s">
        <v>80</v>
      </c>
      <c r="E18" s="21" t="s">
        <v>108</v>
      </c>
      <c r="F18" s="21" t="s">
        <v>109</v>
      </c>
      <c r="G18" s="22" t="s">
        <v>110</v>
      </c>
      <c r="H18" s="22" t="s">
        <v>105</v>
      </c>
      <c r="I18" s="21" t="s">
        <v>4</v>
      </c>
      <c r="J18" s="20"/>
      <c r="K18" s="19"/>
    </row>
    <row r="19" customFormat="false" ht="33" hidden="true" customHeight="false" outlineLevel="0" collapsed="false">
      <c r="A19" s="20" t="s">
        <v>56</v>
      </c>
      <c r="B19" s="21" t="s">
        <v>57</v>
      </c>
      <c r="C19" s="21" t="s">
        <v>16</v>
      </c>
      <c r="D19" s="21" t="s">
        <v>64</v>
      </c>
      <c r="E19" s="21" t="n">
        <v>207</v>
      </c>
      <c r="F19" s="21" t="s">
        <v>111</v>
      </c>
      <c r="G19" s="22" t="s">
        <v>112</v>
      </c>
      <c r="H19" s="22" t="s">
        <v>113</v>
      </c>
      <c r="I19" s="21" t="s">
        <v>4</v>
      </c>
      <c r="J19" s="20"/>
      <c r="K19" s="19"/>
    </row>
    <row r="20" customFormat="false" ht="16.5" hidden="true" customHeight="false" outlineLevel="0" collapsed="false">
      <c r="A20" s="20" t="s">
        <v>56</v>
      </c>
      <c r="B20" s="21" t="s">
        <v>57</v>
      </c>
      <c r="C20" s="21" t="s">
        <v>16</v>
      </c>
      <c r="D20" s="21" t="s">
        <v>80</v>
      </c>
      <c r="E20" s="21" t="s">
        <v>108</v>
      </c>
      <c r="F20" s="21" t="s">
        <v>114</v>
      </c>
      <c r="G20" s="22" t="s">
        <v>115</v>
      </c>
      <c r="H20" s="22" t="s">
        <v>115</v>
      </c>
      <c r="I20" s="21" t="s">
        <v>6</v>
      </c>
      <c r="J20" s="20"/>
      <c r="K20" s="19"/>
    </row>
    <row r="21" customFormat="false" ht="16.5" hidden="true" customHeight="false" outlineLevel="0" collapsed="false">
      <c r="A21" s="20" t="s">
        <v>56</v>
      </c>
      <c r="B21" s="21" t="s">
        <v>57</v>
      </c>
      <c r="C21" s="21" t="s">
        <v>16</v>
      </c>
      <c r="D21" s="21" t="s">
        <v>80</v>
      </c>
      <c r="E21" s="21" t="n">
        <v>6</v>
      </c>
      <c r="F21" s="21" t="s">
        <v>116</v>
      </c>
      <c r="G21" s="22" t="s">
        <v>96</v>
      </c>
      <c r="H21" s="22" t="s">
        <v>96</v>
      </c>
      <c r="I21" s="21" t="s">
        <v>4</v>
      </c>
      <c r="J21" s="20"/>
      <c r="K21" s="19"/>
    </row>
    <row r="22" customFormat="false" ht="16.5" hidden="true" customHeight="false" outlineLevel="0" collapsed="false">
      <c r="A22" s="20" t="s">
        <v>56</v>
      </c>
      <c r="B22" s="21" t="s">
        <v>57</v>
      </c>
      <c r="C22" s="21" t="s">
        <v>16</v>
      </c>
      <c r="D22" s="21" t="s">
        <v>80</v>
      </c>
      <c r="E22" s="21" t="n">
        <v>106</v>
      </c>
      <c r="F22" s="21" t="s">
        <v>117</v>
      </c>
      <c r="G22" s="22" t="s">
        <v>118</v>
      </c>
      <c r="H22" s="22" t="s">
        <v>118</v>
      </c>
      <c r="I22" s="21" t="s">
        <v>4</v>
      </c>
      <c r="J22" s="20"/>
      <c r="K22" s="19"/>
    </row>
    <row r="23" customFormat="false" ht="16.5" hidden="true" customHeight="false" outlineLevel="0" collapsed="false">
      <c r="A23" s="20" t="s">
        <v>56</v>
      </c>
      <c r="B23" s="21" t="s">
        <v>57</v>
      </c>
      <c r="C23" s="21" t="s">
        <v>16</v>
      </c>
      <c r="D23" s="21" t="s">
        <v>80</v>
      </c>
      <c r="E23" s="21" t="s">
        <v>119</v>
      </c>
      <c r="F23" s="21" t="s">
        <v>120</v>
      </c>
      <c r="G23" s="22" t="s">
        <v>121</v>
      </c>
      <c r="H23" s="22" t="s">
        <v>121</v>
      </c>
      <c r="I23" s="21" t="s">
        <v>4</v>
      </c>
      <c r="J23" s="20"/>
      <c r="K23" s="19"/>
    </row>
    <row r="24" customFormat="false" ht="16.5" hidden="true" customHeight="false" outlineLevel="0" collapsed="false">
      <c r="A24" s="20" t="s">
        <v>56</v>
      </c>
      <c r="B24" s="21" t="s">
        <v>57</v>
      </c>
      <c r="C24" s="21" t="s">
        <v>16</v>
      </c>
      <c r="D24" s="21" t="s">
        <v>80</v>
      </c>
      <c r="E24" s="21" t="n">
        <v>6</v>
      </c>
      <c r="F24" s="21" t="s">
        <v>122</v>
      </c>
      <c r="G24" s="22" t="s">
        <v>123</v>
      </c>
      <c r="H24" s="22" t="s">
        <v>123</v>
      </c>
      <c r="I24" s="21" t="s">
        <v>4</v>
      </c>
      <c r="J24" s="20"/>
      <c r="K24" s="19"/>
    </row>
    <row r="25" customFormat="false" ht="16.5" hidden="true" customHeight="false" outlineLevel="0" collapsed="false">
      <c r="A25" s="20" t="s">
        <v>56</v>
      </c>
      <c r="B25" s="21" t="s">
        <v>57</v>
      </c>
      <c r="C25" s="21" t="s">
        <v>16</v>
      </c>
      <c r="D25" s="21" t="s">
        <v>80</v>
      </c>
      <c r="E25" s="21" t="s">
        <v>119</v>
      </c>
      <c r="F25" s="21" t="s">
        <v>124</v>
      </c>
      <c r="G25" s="22" t="s">
        <v>125</v>
      </c>
      <c r="H25" s="22" t="s">
        <v>125</v>
      </c>
      <c r="I25" s="21" t="s">
        <v>4</v>
      </c>
      <c r="J25" s="20"/>
      <c r="K25" s="19"/>
    </row>
    <row r="26" customFormat="false" ht="16.5" hidden="true" customHeight="false" outlineLevel="0" collapsed="false">
      <c r="A26" s="20" t="s">
        <v>56</v>
      </c>
      <c r="B26" s="21" t="s">
        <v>57</v>
      </c>
      <c r="C26" s="21" t="s">
        <v>16</v>
      </c>
      <c r="D26" s="21" t="s">
        <v>80</v>
      </c>
      <c r="E26" s="21" t="n">
        <v>106</v>
      </c>
      <c r="F26" s="21" t="s">
        <v>126</v>
      </c>
      <c r="G26" s="22" t="s">
        <v>127</v>
      </c>
      <c r="H26" s="22" t="s">
        <v>127</v>
      </c>
      <c r="I26" s="21" t="s">
        <v>4</v>
      </c>
      <c r="J26" s="20"/>
      <c r="K26" s="19"/>
    </row>
    <row r="27" customFormat="false" ht="16.5" hidden="true" customHeight="false" outlineLevel="0" collapsed="false">
      <c r="A27" s="20" t="s">
        <v>56</v>
      </c>
      <c r="B27" s="21" t="s">
        <v>57</v>
      </c>
      <c r="C27" s="21" t="s">
        <v>16</v>
      </c>
      <c r="D27" s="21" t="s">
        <v>80</v>
      </c>
      <c r="E27" s="21" t="n">
        <v>7</v>
      </c>
      <c r="F27" s="21" t="s">
        <v>128</v>
      </c>
      <c r="G27" s="22" t="s">
        <v>129</v>
      </c>
      <c r="H27" s="22" t="s">
        <v>130</v>
      </c>
      <c r="I27" s="21" t="s">
        <v>4</v>
      </c>
      <c r="J27" s="20"/>
      <c r="K27" s="19"/>
    </row>
    <row r="28" customFormat="false" ht="16.5" hidden="true" customHeight="false" outlineLevel="0" collapsed="false">
      <c r="A28" s="20" t="s">
        <v>56</v>
      </c>
      <c r="B28" s="21" t="s">
        <v>57</v>
      </c>
      <c r="C28" s="21" t="s">
        <v>16</v>
      </c>
      <c r="D28" s="21" t="s">
        <v>80</v>
      </c>
      <c r="E28" s="21" t="s">
        <v>108</v>
      </c>
      <c r="F28" s="21" t="s">
        <v>131</v>
      </c>
      <c r="G28" s="22" t="s">
        <v>132</v>
      </c>
      <c r="H28" s="22" t="s">
        <v>132</v>
      </c>
      <c r="I28" s="21" t="s">
        <v>5</v>
      </c>
      <c r="J28" s="20"/>
      <c r="K28" s="19"/>
    </row>
    <row r="29" customFormat="false" ht="16.5" hidden="true" customHeight="false" outlineLevel="0" collapsed="false">
      <c r="A29" s="20" t="s">
        <v>56</v>
      </c>
      <c r="B29" s="21" t="s">
        <v>57</v>
      </c>
      <c r="C29" s="21" t="s">
        <v>16</v>
      </c>
      <c r="D29" s="21" t="s">
        <v>80</v>
      </c>
      <c r="E29" s="21" t="n">
        <v>106</v>
      </c>
      <c r="F29" s="21" t="s">
        <v>133</v>
      </c>
      <c r="G29" s="23" t="n">
        <v>9789866285301</v>
      </c>
      <c r="H29" s="22" t="s">
        <v>134</v>
      </c>
      <c r="I29" s="21" t="s">
        <v>4</v>
      </c>
      <c r="J29" s="20"/>
      <c r="K29" s="19"/>
    </row>
    <row r="30" customFormat="false" ht="16.5" hidden="true" customHeight="false" outlineLevel="0" collapsed="false">
      <c r="A30" s="20" t="s">
        <v>56</v>
      </c>
      <c r="B30" s="21" t="s">
        <v>57</v>
      </c>
      <c r="C30" s="21" t="s">
        <v>16</v>
      </c>
      <c r="D30" s="21" t="s">
        <v>80</v>
      </c>
      <c r="E30" s="21" t="n">
        <v>106</v>
      </c>
      <c r="F30" s="21" t="s">
        <v>135</v>
      </c>
      <c r="G30" s="22" t="s">
        <v>136</v>
      </c>
      <c r="H30" s="22" t="s">
        <v>137</v>
      </c>
      <c r="I30" s="21" t="s">
        <v>5</v>
      </c>
      <c r="J30" s="20"/>
      <c r="K30" s="19"/>
    </row>
    <row r="31" customFormat="false" ht="16.5" hidden="true" customHeight="false" outlineLevel="0" collapsed="false">
      <c r="A31" s="20" t="s">
        <v>56</v>
      </c>
      <c r="B31" s="21" t="s">
        <v>57</v>
      </c>
      <c r="C31" s="21" t="s">
        <v>16</v>
      </c>
      <c r="D31" s="21" t="s">
        <v>80</v>
      </c>
      <c r="E31" s="21" t="n">
        <v>6</v>
      </c>
      <c r="F31" s="21" t="s">
        <v>138</v>
      </c>
      <c r="G31" s="22" t="s">
        <v>139</v>
      </c>
      <c r="H31" s="22" t="s">
        <v>139</v>
      </c>
      <c r="I31" s="21" t="s">
        <v>4</v>
      </c>
      <c r="J31" s="20"/>
      <c r="K31" s="19"/>
    </row>
    <row r="32" customFormat="false" ht="16.5" hidden="true" customHeight="false" outlineLevel="0" collapsed="false">
      <c r="A32" s="20" t="s">
        <v>56</v>
      </c>
      <c r="B32" s="21" t="s">
        <v>57</v>
      </c>
      <c r="C32" s="21" t="s">
        <v>16</v>
      </c>
      <c r="D32" s="21" t="s">
        <v>80</v>
      </c>
      <c r="E32" s="21" t="s">
        <v>140</v>
      </c>
      <c r="F32" s="21" t="s">
        <v>141</v>
      </c>
      <c r="G32" s="22" t="s">
        <v>142</v>
      </c>
      <c r="H32" s="22" t="s">
        <v>143</v>
      </c>
      <c r="I32" s="21" t="s">
        <v>4</v>
      </c>
      <c r="J32" s="20"/>
      <c r="K32" s="19"/>
    </row>
    <row r="33" customFormat="false" ht="16.5" hidden="true" customHeight="false" outlineLevel="0" collapsed="false">
      <c r="A33" s="20" t="s">
        <v>56</v>
      </c>
      <c r="B33" s="21" t="s">
        <v>57</v>
      </c>
      <c r="C33" s="21" t="s">
        <v>16</v>
      </c>
      <c r="D33" s="21" t="s">
        <v>80</v>
      </c>
      <c r="E33" s="21" t="n">
        <v>106</v>
      </c>
      <c r="F33" s="21" t="s">
        <v>144</v>
      </c>
      <c r="G33" s="22" t="s">
        <v>145</v>
      </c>
      <c r="H33" s="22" t="s">
        <v>145</v>
      </c>
      <c r="I33" s="21" t="s">
        <v>4</v>
      </c>
      <c r="J33" s="20"/>
      <c r="K33" s="19"/>
    </row>
    <row r="34" customFormat="false" ht="16.5" hidden="true" customHeight="false" outlineLevel="0" collapsed="false">
      <c r="A34" s="20" t="s">
        <v>56</v>
      </c>
      <c r="B34" s="21" t="s">
        <v>57</v>
      </c>
      <c r="C34" s="21" t="s">
        <v>16</v>
      </c>
      <c r="D34" s="21" t="s">
        <v>80</v>
      </c>
      <c r="E34" s="21" t="s">
        <v>140</v>
      </c>
      <c r="F34" s="21" t="s">
        <v>146</v>
      </c>
      <c r="G34" s="22" t="s">
        <v>147</v>
      </c>
      <c r="H34" s="22" t="s">
        <v>148</v>
      </c>
      <c r="I34" s="21" t="s">
        <v>5</v>
      </c>
      <c r="J34" s="20"/>
      <c r="K34" s="19"/>
    </row>
    <row r="35" customFormat="false" ht="16.5" hidden="true" customHeight="false" outlineLevel="0" collapsed="false">
      <c r="A35" s="20" t="s">
        <v>56</v>
      </c>
      <c r="B35" s="21" t="s">
        <v>57</v>
      </c>
      <c r="C35" s="21" t="s">
        <v>16</v>
      </c>
      <c r="D35" s="21" t="s">
        <v>80</v>
      </c>
      <c r="E35" s="21" t="n">
        <v>6</v>
      </c>
      <c r="F35" s="21" t="s">
        <v>149</v>
      </c>
      <c r="G35" s="22" t="s">
        <v>150</v>
      </c>
      <c r="H35" s="22" t="s">
        <v>151</v>
      </c>
      <c r="I35" s="21" t="s">
        <v>4</v>
      </c>
      <c r="J35" s="20"/>
      <c r="K35" s="19"/>
    </row>
    <row r="36" customFormat="false" ht="16.5" hidden="true" customHeight="false" outlineLevel="0" collapsed="false">
      <c r="A36" s="20" t="s">
        <v>56</v>
      </c>
      <c r="B36" s="21" t="s">
        <v>57</v>
      </c>
      <c r="C36" s="21" t="s">
        <v>16</v>
      </c>
      <c r="D36" s="21" t="s">
        <v>80</v>
      </c>
      <c r="E36" s="21" t="n">
        <v>6</v>
      </c>
      <c r="F36" s="21" t="s">
        <v>152</v>
      </c>
      <c r="G36" s="22" t="s">
        <v>153</v>
      </c>
      <c r="H36" s="22" t="s">
        <v>154</v>
      </c>
      <c r="I36" s="21" t="s">
        <v>4</v>
      </c>
      <c r="J36" s="20"/>
      <c r="K36" s="19"/>
    </row>
    <row r="37" customFormat="false" ht="16.5" hidden="true" customHeight="false" outlineLevel="0" collapsed="false">
      <c r="A37" s="20" t="s">
        <v>56</v>
      </c>
      <c r="B37" s="21" t="s">
        <v>57</v>
      </c>
      <c r="C37" s="21" t="s">
        <v>16</v>
      </c>
      <c r="D37" s="21" t="s">
        <v>80</v>
      </c>
      <c r="E37" s="21" t="n">
        <v>6</v>
      </c>
      <c r="F37" s="21" t="s">
        <v>155</v>
      </c>
      <c r="G37" s="22" t="s">
        <v>156</v>
      </c>
      <c r="H37" s="22" t="s">
        <v>156</v>
      </c>
      <c r="I37" s="21" t="s">
        <v>6</v>
      </c>
      <c r="J37" s="20"/>
      <c r="K37" s="19"/>
    </row>
    <row r="38" customFormat="false" ht="16.5" hidden="true" customHeight="false" outlineLevel="0" collapsed="false">
      <c r="A38" s="20" t="s">
        <v>56</v>
      </c>
      <c r="B38" s="21" t="s">
        <v>57</v>
      </c>
      <c r="C38" s="21" t="s">
        <v>16</v>
      </c>
      <c r="D38" s="21" t="s">
        <v>80</v>
      </c>
      <c r="E38" s="21" t="n">
        <v>106</v>
      </c>
      <c r="F38" s="21" t="s">
        <v>157</v>
      </c>
      <c r="G38" s="22" t="s">
        <v>158</v>
      </c>
      <c r="H38" s="22" t="s">
        <v>159</v>
      </c>
      <c r="I38" s="21" t="s">
        <v>4</v>
      </c>
      <c r="J38" s="20"/>
      <c r="K38" s="19"/>
    </row>
    <row r="39" customFormat="false" ht="16.5" hidden="true" customHeight="false" outlineLevel="0" collapsed="false">
      <c r="A39" s="20" t="s">
        <v>56</v>
      </c>
      <c r="B39" s="21" t="s">
        <v>57</v>
      </c>
      <c r="C39" s="21" t="s">
        <v>16</v>
      </c>
      <c r="D39" s="21" t="s">
        <v>80</v>
      </c>
      <c r="E39" s="21" t="n">
        <v>106</v>
      </c>
      <c r="F39" s="21" t="s">
        <v>160</v>
      </c>
      <c r="G39" s="22" t="s">
        <v>161</v>
      </c>
      <c r="H39" s="22" t="s">
        <v>162</v>
      </c>
      <c r="I39" s="21" t="s">
        <v>4</v>
      </c>
      <c r="J39" s="20"/>
      <c r="K39" s="19"/>
    </row>
    <row r="40" customFormat="false" ht="16.5" hidden="true" customHeight="false" outlineLevel="0" collapsed="false">
      <c r="A40" s="20" t="s">
        <v>56</v>
      </c>
      <c r="B40" s="21" t="s">
        <v>57</v>
      </c>
      <c r="C40" s="21" t="s">
        <v>16</v>
      </c>
      <c r="D40" s="21" t="s">
        <v>80</v>
      </c>
      <c r="E40" s="21" t="n">
        <v>6</v>
      </c>
      <c r="F40" s="21" t="s">
        <v>163</v>
      </c>
      <c r="G40" s="22" t="s">
        <v>164</v>
      </c>
      <c r="H40" s="22" t="s">
        <v>164</v>
      </c>
      <c r="I40" s="21" t="s">
        <v>4</v>
      </c>
      <c r="J40" s="20"/>
      <c r="K40" s="19"/>
    </row>
    <row r="41" customFormat="false" ht="16.5" hidden="true" customHeight="false" outlineLevel="0" collapsed="false">
      <c r="A41" s="20" t="s">
        <v>56</v>
      </c>
      <c r="B41" s="21" t="s">
        <v>57</v>
      </c>
      <c r="C41" s="21" t="s">
        <v>16</v>
      </c>
      <c r="D41" s="21" t="s">
        <v>80</v>
      </c>
      <c r="E41" s="24" t="s">
        <v>165</v>
      </c>
      <c r="F41" s="21" t="s">
        <v>166</v>
      </c>
      <c r="G41" s="22" t="s">
        <v>167</v>
      </c>
      <c r="H41" s="22" t="s">
        <v>168</v>
      </c>
      <c r="I41" s="21" t="s">
        <v>4</v>
      </c>
      <c r="J41" s="20"/>
      <c r="K41" s="19"/>
    </row>
    <row r="42" customFormat="false" ht="16.5" hidden="true" customHeight="false" outlineLevel="0" collapsed="false">
      <c r="A42" s="20" t="s">
        <v>56</v>
      </c>
      <c r="B42" s="21" t="s">
        <v>57</v>
      </c>
      <c r="C42" s="21" t="s">
        <v>16</v>
      </c>
      <c r="D42" s="21" t="s">
        <v>80</v>
      </c>
      <c r="E42" s="21" t="s">
        <v>119</v>
      </c>
      <c r="F42" s="21" t="s">
        <v>169</v>
      </c>
      <c r="G42" s="22" t="s">
        <v>170</v>
      </c>
      <c r="H42" s="22" t="s">
        <v>171</v>
      </c>
      <c r="I42" s="21" t="s">
        <v>4</v>
      </c>
      <c r="J42" s="20"/>
      <c r="K42" s="19"/>
    </row>
    <row r="43" customFormat="false" ht="16.5" hidden="true" customHeight="false" outlineLevel="0" collapsed="false">
      <c r="A43" s="20" t="s">
        <v>56</v>
      </c>
      <c r="B43" s="21" t="s">
        <v>57</v>
      </c>
      <c r="C43" s="21" t="s">
        <v>16</v>
      </c>
      <c r="D43" s="21" t="s">
        <v>80</v>
      </c>
      <c r="E43" s="21" t="n">
        <v>6</v>
      </c>
      <c r="F43" s="21" t="s">
        <v>172</v>
      </c>
      <c r="G43" s="22" t="s">
        <v>173</v>
      </c>
      <c r="H43" s="22" t="s">
        <v>173</v>
      </c>
      <c r="I43" s="21" t="s">
        <v>4</v>
      </c>
      <c r="J43" s="20"/>
      <c r="K43" s="19"/>
    </row>
    <row r="44" customFormat="false" ht="16.5" hidden="true" customHeight="false" outlineLevel="0" collapsed="false">
      <c r="A44" s="20" t="s">
        <v>56</v>
      </c>
      <c r="B44" s="21" t="s">
        <v>57</v>
      </c>
      <c r="C44" s="21" t="s">
        <v>16</v>
      </c>
      <c r="D44" s="21" t="s">
        <v>80</v>
      </c>
      <c r="E44" s="21" t="n">
        <v>104</v>
      </c>
      <c r="F44" s="21" t="s">
        <v>174</v>
      </c>
      <c r="G44" s="22" t="s">
        <v>175</v>
      </c>
      <c r="H44" s="22" t="s">
        <v>176</v>
      </c>
      <c r="I44" s="21" t="s">
        <v>4</v>
      </c>
      <c r="J44" s="20"/>
      <c r="K44" s="19"/>
    </row>
    <row r="45" customFormat="false" ht="16.5" hidden="true" customHeight="false" outlineLevel="0" collapsed="false">
      <c r="A45" s="20" t="s">
        <v>56</v>
      </c>
      <c r="B45" s="21" t="s">
        <v>57</v>
      </c>
      <c r="C45" s="21" t="s">
        <v>16</v>
      </c>
      <c r="D45" s="21" t="s">
        <v>64</v>
      </c>
      <c r="E45" s="21" t="n">
        <v>8</v>
      </c>
      <c r="F45" s="21" t="s">
        <v>177</v>
      </c>
      <c r="G45" s="22" t="s">
        <v>178</v>
      </c>
      <c r="H45" s="22" t="s">
        <v>179</v>
      </c>
      <c r="I45" s="21" t="s">
        <v>4</v>
      </c>
      <c r="J45" s="20"/>
      <c r="K45" s="19"/>
    </row>
    <row r="46" customFormat="false" ht="16.5" hidden="true" customHeight="false" outlineLevel="0" collapsed="false">
      <c r="A46" s="20" t="s">
        <v>56</v>
      </c>
      <c r="B46" s="21" t="s">
        <v>57</v>
      </c>
      <c r="C46" s="21" t="s">
        <v>16</v>
      </c>
      <c r="D46" s="21" t="s">
        <v>64</v>
      </c>
      <c r="E46" s="21" t="n">
        <v>4</v>
      </c>
      <c r="F46" s="21" t="s">
        <v>180</v>
      </c>
      <c r="G46" s="22" t="s">
        <v>181</v>
      </c>
      <c r="H46" s="22" t="s">
        <v>182</v>
      </c>
      <c r="I46" s="21" t="s">
        <v>4</v>
      </c>
      <c r="J46" s="20"/>
      <c r="K46" s="19"/>
    </row>
    <row r="47" customFormat="false" ht="16.5" hidden="true" customHeight="false" outlineLevel="0" collapsed="false">
      <c r="A47" s="20" t="s">
        <v>56</v>
      </c>
      <c r="B47" s="21" t="s">
        <v>57</v>
      </c>
      <c r="C47" s="21" t="s">
        <v>16</v>
      </c>
      <c r="D47" s="21" t="s">
        <v>80</v>
      </c>
      <c r="E47" s="21" t="s">
        <v>183</v>
      </c>
      <c r="F47" s="21" t="s">
        <v>184</v>
      </c>
      <c r="G47" s="22" t="s">
        <v>127</v>
      </c>
      <c r="H47" s="22" t="s">
        <v>185</v>
      </c>
      <c r="I47" s="21" t="s">
        <v>4</v>
      </c>
      <c r="J47" s="20"/>
      <c r="K47" s="19"/>
    </row>
    <row r="48" customFormat="false" ht="16.5" hidden="true" customHeight="false" outlineLevel="0" collapsed="false">
      <c r="A48" s="20" t="s">
        <v>56</v>
      </c>
      <c r="B48" s="21" t="s">
        <v>57</v>
      </c>
      <c r="C48" s="21" t="s">
        <v>16</v>
      </c>
      <c r="D48" s="21" t="s">
        <v>80</v>
      </c>
      <c r="E48" s="21" t="s">
        <v>186</v>
      </c>
      <c r="F48" s="21" t="s">
        <v>187</v>
      </c>
      <c r="G48" s="22" t="s">
        <v>188</v>
      </c>
      <c r="H48" s="22" t="s">
        <v>127</v>
      </c>
      <c r="I48" s="21" t="s">
        <v>5</v>
      </c>
      <c r="J48" s="20"/>
      <c r="K48" s="19"/>
    </row>
    <row r="49" customFormat="false" ht="16.5" hidden="true" customHeight="false" outlineLevel="0" collapsed="false">
      <c r="A49" s="20" t="s">
        <v>56</v>
      </c>
      <c r="B49" s="21" t="s">
        <v>57</v>
      </c>
      <c r="C49" s="21" t="s">
        <v>16</v>
      </c>
      <c r="D49" s="21" t="s">
        <v>64</v>
      </c>
      <c r="E49" s="21" t="n">
        <v>6</v>
      </c>
      <c r="F49" s="21" t="s">
        <v>189</v>
      </c>
      <c r="G49" s="22" t="s">
        <v>190</v>
      </c>
      <c r="H49" s="22" t="s">
        <v>191</v>
      </c>
      <c r="I49" s="21" t="s">
        <v>5</v>
      </c>
      <c r="J49" s="20"/>
      <c r="K49" s="19"/>
    </row>
    <row r="50" customFormat="false" ht="16.5" hidden="true" customHeight="false" outlineLevel="0" collapsed="false">
      <c r="A50" s="20" t="s">
        <v>56</v>
      </c>
      <c r="B50" s="21" t="s">
        <v>57</v>
      </c>
      <c r="C50" s="21" t="s">
        <v>16</v>
      </c>
      <c r="D50" s="21" t="s">
        <v>80</v>
      </c>
      <c r="E50" s="21" t="n">
        <v>7</v>
      </c>
      <c r="F50" s="21" t="s">
        <v>192</v>
      </c>
      <c r="G50" s="22" t="s">
        <v>193</v>
      </c>
      <c r="H50" s="22" t="s">
        <v>194</v>
      </c>
      <c r="I50" s="21" t="s">
        <v>6</v>
      </c>
      <c r="J50" s="20"/>
      <c r="K50" s="19"/>
    </row>
    <row r="51" customFormat="false" ht="16.5" hidden="true" customHeight="false" outlineLevel="0" collapsed="false">
      <c r="A51" s="20" t="s">
        <v>56</v>
      </c>
      <c r="B51" s="21" t="s">
        <v>57</v>
      </c>
      <c r="C51" s="21" t="s">
        <v>16</v>
      </c>
      <c r="D51" s="21" t="s">
        <v>80</v>
      </c>
      <c r="E51" s="24" t="s">
        <v>195</v>
      </c>
      <c r="F51" s="21" t="s">
        <v>196</v>
      </c>
      <c r="G51" s="22" t="s">
        <v>168</v>
      </c>
      <c r="H51" s="22" t="s">
        <v>168</v>
      </c>
      <c r="I51" s="21" t="s">
        <v>6</v>
      </c>
      <c r="J51" s="20"/>
      <c r="K51" s="19"/>
    </row>
    <row r="52" customFormat="false" ht="16.5" hidden="true" customHeight="false" outlineLevel="0" collapsed="false">
      <c r="A52" s="20" t="s">
        <v>56</v>
      </c>
      <c r="B52" s="21" t="s">
        <v>57</v>
      </c>
      <c r="C52" s="21" t="s">
        <v>16</v>
      </c>
      <c r="D52" s="21" t="s">
        <v>80</v>
      </c>
      <c r="E52" s="21" t="n">
        <v>3</v>
      </c>
      <c r="F52" s="21" t="s">
        <v>197</v>
      </c>
      <c r="G52" s="22" t="s">
        <v>198</v>
      </c>
      <c r="H52" s="22" t="s">
        <v>199</v>
      </c>
      <c r="I52" s="21" t="s">
        <v>4</v>
      </c>
      <c r="J52" s="20"/>
      <c r="K52" s="19"/>
    </row>
    <row r="53" customFormat="false" ht="16.5" hidden="true" customHeight="false" outlineLevel="0" collapsed="false">
      <c r="A53" s="20" t="s">
        <v>56</v>
      </c>
      <c r="B53" s="21" t="s">
        <v>57</v>
      </c>
      <c r="C53" s="21" t="s">
        <v>16</v>
      </c>
      <c r="D53" s="21" t="s">
        <v>58</v>
      </c>
      <c r="E53" s="24" t="s">
        <v>195</v>
      </c>
      <c r="F53" s="21" t="s">
        <v>200</v>
      </c>
      <c r="G53" s="22" t="s">
        <v>201</v>
      </c>
      <c r="H53" s="22" t="s">
        <v>202</v>
      </c>
      <c r="I53" s="21" t="s">
        <v>6</v>
      </c>
      <c r="J53" s="20"/>
      <c r="K53" s="19"/>
    </row>
    <row r="54" customFormat="false" ht="16.5" hidden="true" customHeight="false" outlineLevel="0" collapsed="false">
      <c r="A54" s="20" t="s">
        <v>56</v>
      </c>
      <c r="B54" s="21" t="s">
        <v>57</v>
      </c>
      <c r="C54" s="21" t="s">
        <v>16</v>
      </c>
      <c r="D54" s="21" t="s">
        <v>80</v>
      </c>
      <c r="E54" s="21" t="n">
        <v>3</v>
      </c>
      <c r="F54" s="21" t="s">
        <v>203</v>
      </c>
      <c r="G54" s="22" t="s">
        <v>204</v>
      </c>
      <c r="H54" s="22" t="s">
        <v>205</v>
      </c>
      <c r="I54" s="21" t="s">
        <v>4</v>
      </c>
      <c r="J54" s="20"/>
      <c r="K54" s="19"/>
    </row>
    <row r="55" customFormat="false" ht="16.5" hidden="true" customHeight="false" outlineLevel="0" collapsed="false">
      <c r="A55" s="20" t="s">
        <v>56</v>
      </c>
      <c r="B55" s="21" t="s">
        <v>57</v>
      </c>
      <c r="C55" s="21" t="s">
        <v>9</v>
      </c>
      <c r="D55" s="21" t="s">
        <v>58</v>
      </c>
      <c r="E55" s="21" t="n">
        <v>310</v>
      </c>
      <c r="F55" s="21" t="s">
        <v>206</v>
      </c>
      <c r="G55" s="22" t="s">
        <v>207</v>
      </c>
      <c r="H55" s="22" t="s">
        <v>207</v>
      </c>
      <c r="I55" s="21" t="s">
        <v>6</v>
      </c>
      <c r="J55" s="20"/>
      <c r="K55" s="19"/>
    </row>
    <row r="56" customFormat="false" ht="33" hidden="true" customHeight="false" outlineLevel="0" collapsed="false">
      <c r="A56" s="20" t="s">
        <v>56</v>
      </c>
      <c r="B56" s="21" t="s">
        <v>57</v>
      </c>
      <c r="C56" s="21" t="s">
        <v>9</v>
      </c>
      <c r="D56" s="21" t="s">
        <v>58</v>
      </c>
      <c r="E56" s="21" t="n">
        <v>313</v>
      </c>
      <c r="F56" s="21" t="s">
        <v>208</v>
      </c>
      <c r="G56" s="22" t="s">
        <v>209</v>
      </c>
      <c r="H56" s="22" t="s">
        <v>209</v>
      </c>
      <c r="I56" s="21" t="s">
        <v>5</v>
      </c>
      <c r="J56" s="20"/>
      <c r="K56" s="19"/>
    </row>
    <row r="57" customFormat="false" ht="16.5" hidden="true" customHeight="false" outlineLevel="0" collapsed="false">
      <c r="A57" s="20" t="s">
        <v>56</v>
      </c>
      <c r="B57" s="21" t="s">
        <v>57</v>
      </c>
      <c r="C57" s="21" t="s">
        <v>9</v>
      </c>
      <c r="D57" s="21" t="s">
        <v>58</v>
      </c>
      <c r="E57" s="21" t="n">
        <v>304</v>
      </c>
      <c r="F57" s="21" t="s">
        <v>210</v>
      </c>
      <c r="G57" s="22" t="s">
        <v>211</v>
      </c>
      <c r="H57" s="22" t="s">
        <v>212</v>
      </c>
      <c r="I57" s="21" t="s">
        <v>5</v>
      </c>
      <c r="J57" s="20"/>
      <c r="K57" s="19"/>
    </row>
    <row r="58" customFormat="false" ht="33" hidden="true" customHeight="false" outlineLevel="0" collapsed="false">
      <c r="A58" s="20" t="s">
        <v>56</v>
      </c>
      <c r="B58" s="21" t="s">
        <v>57</v>
      </c>
      <c r="C58" s="21" t="s">
        <v>9</v>
      </c>
      <c r="D58" s="21" t="s">
        <v>58</v>
      </c>
      <c r="E58" s="21" t="n">
        <v>14</v>
      </c>
      <c r="F58" s="21" t="s">
        <v>213</v>
      </c>
      <c r="G58" s="22" t="s">
        <v>214</v>
      </c>
      <c r="H58" s="22" t="s">
        <v>215</v>
      </c>
      <c r="I58" s="21" t="s">
        <v>4</v>
      </c>
      <c r="J58" s="20"/>
      <c r="K58" s="19"/>
    </row>
    <row r="59" customFormat="false" ht="33" hidden="true" customHeight="false" outlineLevel="0" collapsed="false">
      <c r="A59" s="20" t="s">
        <v>56</v>
      </c>
      <c r="B59" s="21" t="s">
        <v>57</v>
      </c>
      <c r="C59" s="21" t="s">
        <v>9</v>
      </c>
      <c r="D59" s="21" t="s">
        <v>58</v>
      </c>
      <c r="E59" s="21" t="n">
        <v>310</v>
      </c>
      <c r="F59" s="21" t="s">
        <v>216</v>
      </c>
      <c r="G59" s="22" t="s">
        <v>217</v>
      </c>
      <c r="H59" s="22" t="s">
        <v>218</v>
      </c>
      <c r="I59" s="21" t="s">
        <v>6</v>
      </c>
      <c r="J59" s="20"/>
      <c r="K59" s="19"/>
    </row>
    <row r="60" customFormat="false" ht="16.5" hidden="true" customHeight="false" outlineLevel="0" collapsed="false">
      <c r="A60" s="20" t="s">
        <v>56</v>
      </c>
      <c r="B60" s="21" t="s">
        <v>57</v>
      </c>
      <c r="C60" s="21" t="s">
        <v>9</v>
      </c>
      <c r="D60" s="21" t="s">
        <v>64</v>
      </c>
      <c r="E60" s="21" t="n">
        <v>15</v>
      </c>
      <c r="F60" s="21" t="s">
        <v>219</v>
      </c>
      <c r="G60" s="22" t="s">
        <v>220</v>
      </c>
      <c r="H60" s="22" t="s">
        <v>221</v>
      </c>
      <c r="I60" s="21" t="s">
        <v>6</v>
      </c>
      <c r="J60" s="20"/>
      <c r="K60" s="19"/>
    </row>
    <row r="61" customFormat="false" ht="16.5" hidden="true" customHeight="false" outlineLevel="0" collapsed="false">
      <c r="A61" s="20" t="s">
        <v>56</v>
      </c>
      <c r="B61" s="21" t="s">
        <v>57</v>
      </c>
      <c r="C61" s="21" t="s">
        <v>9</v>
      </c>
      <c r="D61" s="21" t="s">
        <v>64</v>
      </c>
      <c r="E61" s="24" t="s">
        <v>222</v>
      </c>
      <c r="F61" s="21" t="s">
        <v>223</v>
      </c>
      <c r="G61" s="22" t="s">
        <v>224</v>
      </c>
      <c r="H61" s="22" t="s">
        <v>171</v>
      </c>
      <c r="I61" s="21" t="s">
        <v>4</v>
      </c>
      <c r="J61" s="20"/>
      <c r="K61" s="19"/>
    </row>
    <row r="62" customFormat="false" ht="16.5" hidden="true" customHeight="false" outlineLevel="0" collapsed="false">
      <c r="A62" s="20" t="s">
        <v>56</v>
      </c>
      <c r="B62" s="21" t="s">
        <v>57</v>
      </c>
      <c r="C62" s="21" t="s">
        <v>9</v>
      </c>
      <c r="D62" s="21" t="s">
        <v>58</v>
      </c>
      <c r="E62" s="21" t="n">
        <v>14</v>
      </c>
      <c r="F62" s="21" t="s">
        <v>225</v>
      </c>
      <c r="G62" s="22" t="s">
        <v>214</v>
      </c>
      <c r="H62" s="22" t="s">
        <v>214</v>
      </c>
      <c r="I62" s="21" t="s">
        <v>5</v>
      </c>
      <c r="J62" s="20"/>
      <c r="K62" s="19"/>
    </row>
    <row r="63" customFormat="false" ht="16.5" hidden="true" customHeight="false" outlineLevel="0" collapsed="false">
      <c r="A63" s="20" t="s">
        <v>56</v>
      </c>
      <c r="B63" s="21" t="s">
        <v>57</v>
      </c>
      <c r="C63" s="21" t="s">
        <v>9</v>
      </c>
      <c r="D63" s="21" t="s">
        <v>64</v>
      </c>
      <c r="E63" s="21" t="n">
        <v>211</v>
      </c>
      <c r="F63" s="21" t="s">
        <v>226</v>
      </c>
      <c r="G63" s="22" t="s">
        <v>227</v>
      </c>
      <c r="H63" s="22" t="s">
        <v>127</v>
      </c>
      <c r="I63" s="21" t="s">
        <v>4</v>
      </c>
      <c r="J63" s="20"/>
      <c r="K63" s="19"/>
    </row>
    <row r="64" customFormat="false" ht="16.5" hidden="true" customHeight="false" outlineLevel="0" collapsed="false">
      <c r="A64" s="20" t="s">
        <v>56</v>
      </c>
      <c r="B64" s="21" t="s">
        <v>57</v>
      </c>
      <c r="C64" s="21" t="s">
        <v>9</v>
      </c>
      <c r="D64" s="21" t="s">
        <v>64</v>
      </c>
      <c r="E64" s="21" t="n">
        <v>215</v>
      </c>
      <c r="F64" s="21" t="s">
        <v>228</v>
      </c>
      <c r="G64" s="22" t="s">
        <v>229</v>
      </c>
      <c r="H64" s="22" t="s">
        <v>230</v>
      </c>
      <c r="I64" s="21" t="s">
        <v>4</v>
      </c>
      <c r="J64" s="20"/>
      <c r="K64" s="19"/>
    </row>
    <row r="65" customFormat="false" ht="16.5" hidden="true" customHeight="false" outlineLevel="0" collapsed="false">
      <c r="A65" s="20" t="s">
        <v>56</v>
      </c>
      <c r="B65" s="21" t="s">
        <v>57</v>
      </c>
      <c r="C65" s="21" t="s">
        <v>9</v>
      </c>
      <c r="D65" s="21" t="s">
        <v>64</v>
      </c>
      <c r="E65" s="24" t="s">
        <v>231</v>
      </c>
      <c r="F65" s="21" t="s">
        <v>232</v>
      </c>
      <c r="G65" s="22" t="s">
        <v>233</v>
      </c>
      <c r="H65" s="22" t="s">
        <v>234</v>
      </c>
      <c r="I65" s="21" t="s">
        <v>4</v>
      </c>
      <c r="J65" s="20"/>
      <c r="K65" s="19"/>
    </row>
    <row r="66" customFormat="false" ht="16.5" hidden="true" customHeight="false" outlineLevel="0" collapsed="false">
      <c r="A66" s="20" t="s">
        <v>56</v>
      </c>
      <c r="B66" s="21" t="s">
        <v>57</v>
      </c>
      <c r="C66" s="21" t="s">
        <v>9</v>
      </c>
      <c r="D66" s="21" t="s">
        <v>58</v>
      </c>
      <c r="E66" s="21" t="n">
        <v>313</v>
      </c>
      <c r="F66" s="21" t="s">
        <v>235</v>
      </c>
      <c r="G66" s="22" t="s">
        <v>236</v>
      </c>
      <c r="H66" s="22" t="s">
        <v>237</v>
      </c>
      <c r="I66" s="21" t="s">
        <v>4</v>
      </c>
      <c r="J66" s="20"/>
      <c r="K66" s="19"/>
    </row>
    <row r="67" customFormat="false" ht="16.5" hidden="true" customHeight="false" outlineLevel="0" collapsed="false">
      <c r="A67" s="20" t="s">
        <v>56</v>
      </c>
      <c r="B67" s="21" t="s">
        <v>57</v>
      </c>
      <c r="C67" s="21" t="s">
        <v>9</v>
      </c>
      <c r="D67" s="21" t="s">
        <v>64</v>
      </c>
      <c r="E67" s="21" t="n">
        <v>15</v>
      </c>
      <c r="F67" s="21" t="s">
        <v>238</v>
      </c>
      <c r="G67" s="22" t="s">
        <v>239</v>
      </c>
      <c r="H67" s="22" t="s">
        <v>240</v>
      </c>
      <c r="I67" s="21" t="s">
        <v>5</v>
      </c>
      <c r="J67" s="20"/>
      <c r="K67" s="19"/>
    </row>
    <row r="68" customFormat="false" ht="16.5" hidden="true" customHeight="false" outlineLevel="0" collapsed="false">
      <c r="A68" s="20" t="s">
        <v>56</v>
      </c>
      <c r="B68" s="21" t="s">
        <v>57</v>
      </c>
      <c r="C68" s="21" t="s">
        <v>9</v>
      </c>
      <c r="D68" s="21" t="s">
        <v>64</v>
      </c>
      <c r="E68" s="21" t="n">
        <v>11</v>
      </c>
      <c r="F68" s="21" t="s">
        <v>241</v>
      </c>
      <c r="G68" s="22" t="s">
        <v>242</v>
      </c>
      <c r="H68" s="22" t="s">
        <v>243</v>
      </c>
      <c r="I68" s="21" t="s">
        <v>6</v>
      </c>
      <c r="J68" s="20"/>
      <c r="K68" s="19"/>
    </row>
    <row r="69" customFormat="false" ht="16.5" hidden="true" customHeight="false" outlineLevel="0" collapsed="false">
      <c r="A69" s="20" t="s">
        <v>56</v>
      </c>
      <c r="B69" s="21" t="s">
        <v>57</v>
      </c>
      <c r="C69" s="21" t="s">
        <v>9</v>
      </c>
      <c r="D69" s="21" t="s">
        <v>64</v>
      </c>
      <c r="E69" s="21" t="n">
        <v>211</v>
      </c>
      <c r="F69" s="21" t="s">
        <v>244</v>
      </c>
      <c r="G69" s="22" t="s">
        <v>245</v>
      </c>
      <c r="H69" s="22" t="s">
        <v>191</v>
      </c>
      <c r="I69" s="21" t="s">
        <v>5</v>
      </c>
      <c r="J69" s="20"/>
      <c r="K69" s="19"/>
    </row>
    <row r="70" customFormat="false" ht="16.5" hidden="true" customHeight="false" outlineLevel="0" collapsed="false">
      <c r="A70" s="20" t="s">
        <v>56</v>
      </c>
      <c r="B70" s="21" t="s">
        <v>57</v>
      </c>
      <c r="C70" s="21" t="s">
        <v>9</v>
      </c>
      <c r="D70" s="21" t="s">
        <v>64</v>
      </c>
      <c r="E70" s="21" t="n">
        <v>211</v>
      </c>
      <c r="F70" s="21" t="s">
        <v>246</v>
      </c>
      <c r="G70" s="22" t="s">
        <v>247</v>
      </c>
      <c r="H70" s="22" t="s">
        <v>248</v>
      </c>
      <c r="I70" s="21" t="s">
        <v>5</v>
      </c>
      <c r="J70" s="20"/>
      <c r="K70" s="19"/>
    </row>
    <row r="71" customFormat="false" ht="16.5" hidden="true" customHeight="false" outlineLevel="0" collapsed="false">
      <c r="A71" s="20" t="s">
        <v>56</v>
      </c>
      <c r="B71" s="21" t="s">
        <v>57</v>
      </c>
      <c r="C71" s="21" t="s">
        <v>9</v>
      </c>
      <c r="D71" s="21" t="s">
        <v>58</v>
      </c>
      <c r="E71" s="21" t="n">
        <v>313</v>
      </c>
      <c r="F71" s="21" t="s">
        <v>249</v>
      </c>
      <c r="G71" s="22" t="s">
        <v>250</v>
      </c>
      <c r="H71" s="22" t="s">
        <v>250</v>
      </c>
      <c r="I71" s="21" t="s">
        <v>6</v>
      </c>
      <c r="J71" s="20"/>
      <c r="K71" s="19"/>
    </row>
    <row r="72" customFormat="false" ht="16.5" hidden="true" customHeight="false" outlineLevel="0" collapsed="false">
      <c r="A72" s="20" t="s">
        <v>56</v>
      </c>
      <c r="B72" s="21" t="s">
        <v>57</v>
      </c>
      <c r="C72" s="21" t="s">
        <v>9</v>
      </c>
      <c r="D72" s="21" t="s">
        <v>64</v>
      </c>
      <c r="E72" s="21" t="n">
        <v>15</v>
      </c>
      <c r="F72" s="21" t="s">
        <v>251</v>
      </c>
      <c r="G72" s="22" t="s">
        <v>252</v>
      </c>
      <c r="H72" s="22" t="s">
        <v>253</v>
      </c>
      <c r="I72" s="21" t="s">
        <v>4</v>
      </c>
      <c r="J72" s="20"/>
      <c r="K72" s="19"/>
    </row>
    <row r="73" customFormat="false" ht="16.5" hidden="true" customHeight="false" outlineLevel="0" collapsed="false">
      <c r="A73" s="20" t="s">
        <v>56</v>
      </c>
      <c r="B73" s="21" t="s">
        <v>57</v>
      </c>
      <c r="C73" s="21" t="s">
        <v>9</v>
      </c>
      <c r="D73" s="21" t="s">
        <v>64</v>
      </c>
      <c r="E73" s="21" t="n">
        <v>206</v>
      </c>
      <c r="F73" s="21" t="s">
        <v>254</v>
      </c>
      <c r="G73" s="22" t="s">
        <v>255</v>
      </c>
      <c r="H73" s="22" t="s">
        <v>256</v>
      </c>
      <c r="I73" s="21" t="s">
        <v>4</v>
      </c>
      <c r="J73" s="20"/>
      <c r="K73" s="19"/>
    </row>
    <row r="74" customFormat="false" ht="16.5" hidden="true" customHeight="false" outlineLevel="0" collapsed="false">
      <c r="A74" s="20" t="s">
        <v>56</v>
      </c>
      <c r="B74" s="21" t="s">
        <v>57</v>
      </c>
      <c r="C74" s="21" t="s">
        <v>9</v>
      </c>
      <c r="D74" s="21" t="s">
        <v>64</v>
      </c>
      <c r="E74" s="21" t="n">
        <v>11</v>
      </c>
      <c r="F74" s="21" t="s">
        <v>257</v>
      </c>
      <c r="G74" s="22" t="s">
        <v>258</v>
      </c>
      <c r="H74" s="22" t="s">
        <v>248</v>
      </c>
      <c r="I74" s="21" t="s">
        <v>6</v>
      </c>
      <c r="J74" s="20"/>
      <c r="K74" s="19"/>
    </row>
    <row r="75" customFormat="false" ht="16.5" hidden="true" customHeight="false" outlineLevel="0" collapsed="false">
      <c r="A75" s="20" t="s">
        <v>56</v>
      </c>
      <c r="B75" s="21" t="s">
        <v>57</v>
      </c>
      <c r="C75" s="21" t="s">
        <v>9</v>
      </c>
      <c r="D75" s="21" t="s">
        <v>64</v>
      </c>
      <c r="E75" s="21" t="n">
        <v>211</v>
      </c>
      <c r="F75" s="21" t="s">
        <v>259</v>
      </c>
      <c r="G75" s="22" t="s">
        <v>260</v>
      </c>
      <c r="H75" s="22" t="s">
        <v>261</v>
      </c>
      <c r="I75" s="21" t="s">
        <v>4</v>
      </c>
      <c r="J75" s="20"/>
      <c r="K75" s="19"/>
    </row>
    <row r="76" customFormat="false" ht="16.5" hidden="true" customHeight="false" outlineLevel="0" collapsed="false">
      <c r="A76" s="20" t="s">
        <v>56</v>
      </c>
      <c r="B76" s="21" t="s">
        <v>57</v>
      </c>
      <c r="C76" s="21" t="s">
        <v>9</v>
      </c>
      <c r="D76" s="21" t="s">
        <v>80</v>
      </c>
      <c r="E76" s="21" t="n">
        <v>10</v>
      </c>
      <c r="F76" s="21" t="s">
        <v>262</v>
      </c>
      <c r="G76" s="22" t="s">
        <v>263</v>
      </c>
      <c r="H76" s="22" t="s">
        <v>263</v>
      </c>
      <c r="I76" s="21" t="s">
        <v>4</v>
      </c>
      <c r="J76" s="20"/>
      <c r="K76" s="19"/>
    </row>
    <row r="77" customFormat="false" ht="33" hidden="true" customHeight="false" outlineLevel="0" collapsed="false">
      <c r="A77" s="20" t="s">
        <v>56</v>
      </c>
      <c r="B77" s="21" t="s">
        <v>57</v>
      </c>
      <c r="C77" s="21" t="s">
        <v>9</v>
      </c>
      <c r="D77" s="21" t="s">
        <v>58</v>
      </c>
      <c r="E77" s="21" t="n">
        <v>310</v>
      </c>
      <c r="F77" s="21" t="s">
        <v>264</v>
      </c>
      <c r="G77" s="22" t="s">
        <v>265</v>
      </c>
      <c r="H77" s="22" t="s">
        <v>266</v>
      </c>
      <c r="I77" s="21" t="s">
        <v>5</v>
      </c>
      <c r="J77" s="20"/>
      <c r="K77" s="19"/>
    </row>
    <row r="78" customFormat="false" ht="16.5" hidden="true" customHeight="false" outlineLevel="0" collapsed="false">
      <c r="A78" s="20" t="s">
        <v>56</v>
      </c>
      <c r="B78" s="21" t="s">
        <v>57</v>
      </c>
      <c r="C78" s="21" t="s">
        <v>9</v>
      </c>
      <c r="D78" s="21" t="s">
        <v>80</v>
      </c>
      <c r="E78" s="21" t="n">
        <v>112</v>
      </c>
      <c r="F78" s="21" t="s">
        <v>267</v>
      </c>
      <c r="G78" s="22" t="s">
        <v>268</v>
      </c>
      <c r="H78" s="22" t="s">
        <v>269</v>
      </c>
      <c r="I78" s="21" t="s">
        <v>4</v>
      </c>
      <c r="J78" s="20"/>
      <c r="K78" s="19"/>
    </row>
    <row r="79" customFormat="false" ht="16.5" hidden="true" customHeight="false" outlineLevel="0" collapsed="false">
      <c r="A79" s="20" t="s">
        <v>56</v>
      </c>
      <c r="B79" s="21" t="s">
        <v>57</v>
      </c>
      <c r="C79" s="21" t="s">
        <v>9</v>
      </c>
      <c r="D79" s="21" t="s">
        <v>80</v>
      </c>
      <c r="E79" s="21" t="n">
        <v>102</v>
      </c>
      <c r="F79" s="21" t="s">
        <v>270</v>
      </c>
      <c r="G79" s="22" t="s">
        <v>271</v>
      </c>
      <c r="H79" s="22" t="s">
        <v>202</v>
      </c>
      <c r="I79" s="21" t="s">
        <v>4</v>
      </c>
      <c r="J79" s="20"/>
      <c r="K79" s="19"/>
    </row>
    <row r="80" customFormat="false" ht="16.5" hidden="true" customHeight="false" outlineLevel="0" collapsed="false">
      <c r="A80" s="20" t="s">
        <v>56</v>
      </c>
      <c r="B80" s="21" t="s">
        <v>57</v>
      </c>
      <c r="C80" s="21" t="s">
        <v>9</v>
      </c>
      <c r="D80" s="21" t="s">
        <v>80</v>
      </c>
      <c r="E80" s="21" t="n">
        <v>110</v>
      </c>
      <c r="F80" s="21" t="s">
        <v>272</v>
      </c>
      <c r="G80" s="22" t="s">
        <v>273</v>
      </c>
      <c r="H80" s="22" t="s">
        <v>274</v>
      </c>
      <c r="I80" s="21" t="s">
        <v>6</v>
      </c>
      <c r="J80" s="20"/>
      <c r="K80" s="19"/>
    </row>
    <row r="81" customFormat="false" ht="16.5" hidden="true" customHeight="false" outlineLevel="0" collapsed="false">
      <c r="A81" s="20" t="s">
        <v>56</v>
      </c>
      <c r="B81" s="21" t="s">
        <v>57</v>
      </c>
      <c r="C81" s="21" t="s">
        <v>9</v>
      </c>
      <c r="D81" s="21" t="s">
        <v>80</v>
      </c>
      <c r="E81" s="21" t="n">
        <v>12</v>
      </c>
      <c r="F81" s="21" t="s">
        <v>275</v>
      </c>
      <c r="G81" s="22" t="s">
        <v>276</v>
      </c>
      <c r="H81" s="22" t="s">
        <v>277</v>
      </c>
      <c r="I81" s="21" t="s">
        <v>4</v>
      </c>
      <c r="J81" s="20"/>
      <c r="K81" s="19"/>
    </row>
    <row r="82" customFormat="false" ht="16.5" hidden="true" customHeight="false" outlineLevel="0" collapsed="false">
      <c r="A82" s="20" t="s">
        <v>56</v>
      </c>
      <c r="B82" s="21" t="s">
        <v>57</v>
      </c>
      <c r="C82" s="21" t="s">
        <v>9</v>
      </c>
      <c r="D82" s="21" t="s">
        <v>64</v>
      </c>
      <c r="E82" s="21" t="n">
        <v>13</v>
      </c>
      <c r="F82" s="21" t="s">
        <v>278</v>
      </c>
      <c r="G82" s="22" t="s">
        <v>279</v>
      </c>
      <c r="H82" s="22" t="s">
        <v>191</v>
      </c>
      <c r="I82" s="21" t="s">
        <v>5</v>
      </c>
      <c r="J82" s="20"/>
      <c r="K82" s="19"/>
    </row>
    <row r="83" customFormat="false" ht="16.5" hidden="true" customHeight="false" outlineLevel="0" collapsed="false">
      <c r="A83" s="20" t="s">
        <v>56</v>
      </c>
      <c r="B83" s="21" t="s">
        <v>57</v>
      </c>
      <c r="C83" s="21" t="s">
        <v>9</v>
      </c>
      <c r="D83" s="21" t="s">
        <v>80</v>
      </c>
      <c r="E83" s="21" t="n">
        <v>12</v>
      </c>
      <c r="F83" s="21" t="s">
        <v>280</v>
      </c>
      <c r="G83" s="22" t="s">
        <v>281</v>
      </c>
      <c r="H83" s="22" t="s">
        <v>281</v>
      </c>
      <c r="I83" s="21" t="s">
        <v>4</v>
      </c>
      <c r="J83" s="20"/>
      <c r="K83" s="19"/>
    </row>
    <row r="84" customFormat="false" ht="16.5" hidden="true" customHeight="false" outlineLevel="0" collapsed="false">
      <c r="A84" s="20" t="s">
        <v>56</v>
      </c>
      <c r="B84" s="21" t="s">
        <v>57</v>
      </c>
      <c r="C84" s="21" t="s">
        <v>9</v>
      </c>
      <c r="D84" s="21" t="s">
        <v>80</v>
      </c>
      <c r="E84" s="21" t="n">
        <v>12</v>
      </c>
      <c r="F84" s="21" t="s">
        <v>282</v>
      </c>
      <c r="G84" s="22" t="s">
        <v>283</v>
      </c>
      <c r="H84" s="22" t="s">
        <v>113</v>
      </c>
      <c r="I84" s="21" t="s">
        <v>4</v>
      </c>
      <c r="J84" s="20"/>
      <c r="K84" s="19"/>
    </row>
    <row r="85" customFormat="false" ht="16.5" hidden="true" customHeight="false" outlineLevel="0" collapsed="false">
      <c r="A85" s="20" t="s">
        <v>56</v>
      </c>
      <c r="B85" s="21" t="s">
        <v>57</v>
      </c>
      <c r="C85" s="21" t="s">
        <v>9</v>
      </c>
      <c r="D85" s="21" t="s">
        <v>80</v>
      </c>
      <c r="E85" s="21" t="n">
        <v>8</v>
      </c>
      <c r="F85" s="21" t="s">
        <v>284</v>
      </c>
      <c r="G85" s="22" t="s">
        <v>285</v>
      </c>
      <c r="H85" s="22" t="s">
        <v>168</v>
      </c>
      <c r="I85" s="21" t="s">
        <v>6</v>
      </c>
      <c r="J85" s="20"/>
      <c r="K85" s="19"/>
    </row>
    <row r="86" customFormat="false" ht="33" hidden="true" customHeight="false" outlineLevel="0" collapsed="false">
      <c r="A86" s="20" t="s">
        <v>56</v>
      </c>
      <c r="B86" s="21" t="s">
        <v>57</v>
      </c>
      <c r="C86" s="21" t="s">
        <v>9</v>
      </c>
      <c r="D86" s="21" t="s">
        <v>80</v>
      </c>
      <c r="E86" s="21" t="n">
        <v>12</v>
      </c>
      <c r="F86" s="21" t="s">
        <v>286</v>
      </c>
      <c r="G86" s="22" t="s">
        <v>287</v>
      </c>
      <c r="H86" s="22" t="s">
        <v>171</v>
      </c>
      <c r="I86" s="21" t="s">
        <v>4</v>
      </c>
      <c r="J86" s="20"/>
      <c r="K86" s="19"/>
    </row>
    <row r="87" customFormat="false" ht="33" hidden="true" customHeight="false" outlineLevel="0" collapsed="false">
      <c r="A87" s="20" t="s">
        <v>56</v>
      </c>
      <c r="B87" s="21" t="s">
        <v>57</v>
      </c>
      <c r="C87" s="21" t="s">
        <v>9</v>
      </c>
      <c r="D87" s="21" t="s">
        <v>80</v>
      </c>
      <c r="E87" s="21" t="n">
        <v>12</v>
      </c>
      <c r="F87" s="21" t="s">
        <v>288</v>
      </c>
      <c r="G87" s="22" t="s">
        <v>289</v>
      </c>
      <c r="H87" s="22" t="s">
        <v>290</v>
      </c>
      <c r="I87" s="21" t="s">
        <v>4</v>
      </c>
      <c r="J87" s="20"/>
      <c r="K87" s="19"/>
    </row>
    <row r="88" customFormat="false" ht="16.5" hidden="true" customHeight="false" outlineLevel="0" collapsed="false">
      <c r="A88" s="20" t="s">
        <v>56</v>
      </c>
      <c r="B88" s="21" t="s">
        <v>57</v>
      </c>
      <c r="C88" s="21" t="s">
        <v>9</v>
      </c>
      <c r="D88" s="21" t="s">
        <v>80</v>
      </c>
      <c r="E88" s="21" t="n">
        <v>10</v>
      </c>
      <c r="F88" s="21" t="s">
        <v>291</v>
      </c>
      <c r="G88" s="22" t="s">
        <v>292</v>
      </c>
      <c r="H88" s="22" t="s">
        <v>292</v>
      </c>
      <c r="I88" s="21" t="s">
        <v>4</v>
      </c>
      <c r="J88" s="20"/>
      <c r="K88" s="19"/>
    </row>
    <row r="89" customFormat="false" ht="16.5" hidden="true" customHeight="false" outlineLevel="0" collapsed="false">
      <c r="A89" s="20" t="s">
        <v>56</v>
      </c>
      <c r="B89" s="21" t="s">
        <v>57</v>
      </c>
      <c r="C89" s="21" t="s">
        <v>9</v>
      </c>
      <c r="D89" s="21" t="s">
        <v>80</v>
      </c>
      <c r="E89" s="21" t="n">
        <v>12</v>
      </c>
      <c r="F89" s="21" t="s">
        <v>293</v>
      </c>
      <c r="G89" s="22" t="s">
        <v>294</v>
      </c>
      <c r="H89" s="22" t="s">
        <v>295</v>
      </c>
      <c r="I89" s="21" t="s">
        <v>4</v>
      </c>
      <c r="J89" s="20"/>
      <c r="K89" s="19"/>
    </row>
    <row r="90" customFormat="false" ht="16.5" hidden="true" customHeight="false" outlineLevel="0" collapsed="false">
      <c r="A90" s="20" t="s">
        <v>56</v>
      </c>
      <c r="B90" s="21" t="s">
        <v>57</v>
      </c>
      <c r="C90" s="21" t="s">
        <v>9</v>
      </c>
      <c r="D90" s="21" t="s">
        <v>80</v>
      </c>
      <c r="E90" s="21" t="n">
        <v>12</v>
      </c>
      <c r="F90" s="21" t="s">
        <v>296</v>
      </c>
      <c r="G90" s="22" t="s">
        <v>297</v>
      </c>
      <c r="H90" s="22" t="s">
        <v>297</v>
      </c>
      <c r="I90" s="21" t="s">
        <v>4</v>
      </c>
      <c r="J90" s="20"/>
      <c r="K90" s="19"/>
    </row>
    <row r="91" customFormat="false" ht="16.5" hidden="true" customHeight="false" outlineLevel="0" collapsed="false">
      <c r="A91" s="20" t="s">
        <v>56</v>
      </c>
      <c r="B91" s="21" t="s">
        <v>57</v>
      </c>
      <c r="C91" s="21" t="s">
        <v>9</v>
      </c>
      <c r="D91" s="21" t="s">
        <v>58</v>
      </c>
      <c r="E91" s="21" t="s">
        <v>186</v>
      </c>
      <c r="F91" s="21" t="s">
        <v>298</v>
      </c>
      <c r="G91" s="22" t="s">
        <v>299</v>
      </c>
      <c r="H91" s="22" t="s">
        <v>300</v>
      </c>
      <c r="I91" s="21" t="s">
        <v>6</v>
      </c>
      <c r="J91" s="20"/>
      <c r="K91" s="19"/>
    </row>
    <row r="92" customFormat="false" ht="16.5" hidden="true" customHeight="false" outlineLevel="0" collapsed="false">
      <c r="A92" s="20" t="s">
        <v>56</v>
      </c>
      <c r="B92" s="21" t="s">
        <v>57</v>
      </c>
      <c r="C92" s="21" t="s">
        <v>9</v>
      </c>
      <c r="D92" s="21" t="s">
        <v>80</v>
      </c>
      <c r="E92" s="21" t="n">
        <v>110</v>
      </c>
      <c r="F92" s="21" t="s">
        <v>301</v>
      </c>
      <c r="G92" s="22" t="s">
        <v>302</v>
      </c>
      <c r="H92" s="22" t="s">
        <v>303</v>
      </c>
      <c r="I92" s="21" t="s">
        <v>6</v>
      </c>
      <c r="J92" s="20"/>
      <c r="K92" s="19"/>
    </row>
    <row r="93" customFormat="false" ht="16.5" hidden="true" customHeight="false" outlineLevel="0" collapsed="false">
      <c r="A93" s="20" t="s">
        <v>56</v>
      </c>
      <c r="B93" s="21" t="s">
        <v>57</v>
      </c>
      <c r="C93" s="21" t="s">
        <v>9</v>
      </c>
      <c r="D93" s="21" t="s">
        <v>80</v>
      </c>
      <c r="E93" s="21" t="n">
        <v>12</v>
      </c>
      <c r="F93" s="21" t="s">
        <v>304</v>
      </c>
      <c r="G93" s="22" t="s">
        <v>305</v>
      </c>
      <c r="H93" s="22" t="s">
        <v>306</v>
      </c>
      <c r="I93" s="21" t="s">
        <v>6</v>
      </c>
      <c r="J93" s="20"/>
      <c r="K93" s="19"/>
    </row>
    <row r="94" customFormat="false" ht="16.5" hidden="true" customHeight="false" outlineLevel="0" collapsed="false">
      <c r="A94" s="20" t="s">
        <v>56</v>
      </c>
      <c r="B94" s="21" t="s">
        <v>57</v>
      </c>
      <c r="C94" s="21" t="s">
        <v>9</v>
      </c>
      <c r="D94" s="21" t="s">
        <v>80</v>
      </c>
      <c r="E94" s="21" t="n">
        <v>112</v>
      </c>
      <c r="F94" s="21" t="s">
        <v>307</v>
      </c>
      <c r="G94" s="22" t="s">
        <v>308</v>
      </c>
      <c r="H94" s="22" t="s">
        <v>309</v>
      </c>
      <c r="I94" s="21" t="s">
        <v>4</v>
      </c>
      <c r="J94" s="20"/>
      <c r="K94" s="19"/>
    </row>
    <row r="95" customFormat="false" ht="16.5" hidden="true" customHeight="false" outlineLevel="0" collapsed="false">
      <c r="A95" s="20" t="s">
        <v>56</v>
      </c>
      <c r="B95" s="21" t="s">
        <v>57</v>
      </c>
      <c r="C95" s="21" t="s">
        <v>9</v>
      </c>
      <c r="D95" s="21" t="s">
        <v>80</v>
      </c>
      <c r="E95" s="21" t="n">
        <v>10</v>
      </c>
      <c r="F95" s="21" t="s">
        <v>310</v>
      </c>
      <c r="G95" s="22" t="s">
        <v>311</v>
      </c>
      <c r="H95" s="22" t="s">
        <v>312</v>
      </c>
      <c r="I95" s="21" t="s">
        <v>4</v>
      </c>
      <c r="J95" s="20"/>
      <c r="K95" s="19"/>
    </row>
    <row r="96" customFormat="false" ht="16.5" hidden="true" customHeight="false" outlineLevel="0" collapsed="false">
      <c r="A96" s="20" t="s">
        <v>56</v>
      </c>
      <c r="B96" s="21" t="s">
        <v>57</v>
      </c>
      <c r="C96" s="21" t="s">
        <v>9</v>
      </c>
      <c r="D96" s="21" t="s">
        <v>80</v>
      </c>
      <c r="E96" s="21" t="n">
        <v>110</v>
      </c>
      <c r="F96" s="21" t="s">
        <v>313</v>
      </c>
      <c r="G96" s="22" t="s">
        <v>314</v>
      </c>
      <c r="H96" s="22" t="s">
        <v>314</v>
      </c>
      <c r="I96" s="21" t="s">
        <v>4</v>
      </c>
      <c r="J96" s="20"/>
      <c r="K96" s="19"/>
    </row>
    <row r="97" customFormat="false" ht="16.5" hidden="true" customHeight="false" outlineLevel="0" collapsed="false">
      <c r="A97" s="20" t="s">
        <v>56</v>
      </c>
      <c r="B97" s="21" t="s">
        <v>57</v>
      </c>
      <c r="C97" s="21" t="s">
        <v>9</v>
      </c>
      <c r="D97" s="21" t="s">
        <v>64</v>
      </c>
      <c r="E97" s="21" t="n">
        <v>15</v>
      </c>
      <c r="F97" s="21" t="s">
        <v>315</v>
      </c>
      <c r="G97" s="22" t="s">
        <v>316</v>
      </c>
      <c r="H97" s="22" t="s">
        <v>171</v>
      </c>
      <c r="I97" s="21" t="s">
        <v>4</v>
      </c>
      <c r="J97" s="20"/>
      <c r="K97" s="19"/>
    </row>
    <row r="98" customFormat="false" ht="16.5" hidden="true" customHeight="false" outlineLevel="0" collapsed="false">
      <c r="A98" s="20" t="s">
        <v>56</v>
      </c>
      <c r="B98" s="21" t="s">
        <v>57</v>
      </c>
      <c r="C98" s="21" t="s">
        <v>9</v>
      </c>
      <c r="D98" s="21" t="s">
        <v>80</v>
      </c>
      <c r="E98" s="21" t="n">
        <v>10</v>
      </c>
      <c r="F98" s="21" t="s">
        <v>317</v>
      </c>
      <c r="G98" s="22" t="s">
        <v>318</v>
      </c>
      <c r="H98" s="22" t="s">
        <v>318</v>
      </c>
      <c r="I98" s="21" t="s">
        <v>4</v>
      </c>
      <c r="J98" s="20"/>
      <c r="K98" s="19"/>
    </row>
    <row r="99" customFormat="false" ht="16.5" hidden="true" customHeight="false" outlineLevel="0" collapsed="false">
      <c r="A99" s="20" t="s">
        <v>56</v>
      </c>
      <c r="B99" s="21" t="s">
        <v>57</v>
      </c>
      <c r="C99" s="21" t="s">
        <v>9</v>
      </c>
      <c r="D99" s="21" t="s">
        <v>80</v>
      </c>
      <c r="E99" s="21" t="n">
        <v>110</v>
      </c>
      <c r="F99" s="21" t="s">
        <v>319</v>
      </c>
      <c r="G99" s="22" t="s">
        <v>320</v>
      </c>
      <c r="H99" s="22" t="s">
        <v>321</v>
      </c>
      <c r="I99" s="21" t="s">
        <v>4</v>
      </c>
      <c r="J99" s="20"/>
      <c r="K99" s="19"/>
    </row>
    <row r="100" customFormat="false" ht="16.5" hidden="true" customHeight="false" outlineLevel="0" collapsed="false">
      <c r="A100" s="20" t="s">
        <v>56</v>
      </c>
      <c r="B100" s="21" t="s">
        <v>57</v>
      </c>
      <c r="C100" s="21" t="s">
        <v>9</v>
      </c>
      <c r="D100" s="21" t="s">
        <v>80</v>
      </c>
      <c r="E100" s="21" t="n">
        <v>112</v>
      </c>
      <c r="F100" s="21" t="s">
        <v>322</v>
      </c>
      <c r="G100" s="22" t="s">
        <v>323</v>
      </c>
      <c r="H100" s="22" t="s">
        <v>323</v>
      </c>
      <c r="I100" s="21" t="s">
        <v>4</v>
      </c>
      <c r="J100" s="20"/>
      <c r="K100" s="19"/>
    </row>
    <row r="101" customFormat="false" ht="16.5" hidden="true" customHeight="false" outlineLevel="0" collapsed="false">
      <c r="A101" s="20" t="s">
        <v>56</v>
      </c>
      <c r="B101" s="21" t="s">
        <v>57</v>
      </c>
      <c r="C101" s="21" t="s">
        <v>9</v>
      </c>
      <c r="D101" s="21" t="s">
        <v>80</v>
      </c>
      <c r="E101" s="21" t="n">
        <v>12</v>
      </c>
      <c r="F101" s="21" t="s">
        <v>324</v>
      </c>
      <c r="G101" s="22" t="s">
        <v>325</v>
      </c>
      <c r="H101" s="22" t="s">
        <v>326</v>
      </c>
      <c r="I101" s="21" t="s">
        <v>4</v>
      </c>
      <c r="J101" s="20"/>
      <c r="K101" s="19"/>
    </row>
    <row r="102" customFormat="false" ht="16.5" hidden="true" customHeight="false" outlineLevel="0" collapsed="false">
      <c r="A102" s="20" t="s">
        <v>56</v>
      </c>
      <c r="B102" s="21" t="s">
        <v>57</v>
      </c>
      <c r="C102" s="21" t="s">
        <v>9</v>
      </c>
      <c r="D102" s="21" t="s">
        <v>80</v>
      </c>
      <c r="E102" s="21" t="n">
        <v>110</v>
      </c>
      <c r="F102" s="21" t="s">
        <v>327</v>
      </c>
      <c r="G102" s="22" t="s">
        <v>328</v>
      </c>
      <c r="H102" s="22" t="s">
        <v>89</v>
      </c>
      <c r="I102" s="21" t="s">
        <v>4</v>
      </c>
      <c r="J102" s="20"/>
      <c r="K102" s="19"/>
    </row>
    <row r="103" customFormat="false" ht="16.5" hidden="true" customHeight="false" outlineLevel="0" collapsed="false">
      <c r="A103" s="20" t="s">
        <v>56</v>
      </c>
      <c r="B103" s="21" t="s">
        <v>57</v>
      </c>
      <c r="C103" s="21" t="s">
        <v>9</v>
      </c>
      <c r="D103" s="21" t="s">
        <v>80</v>
      </c>
      <c r="E103" s="21" t="n">
        <v>112</v>
      </c>
      <c r="F103" s="21" t="s">
        <v>329</v>
      </c>
      <c r="G103" s="22" t="s">
        <v>330</v>
      </c>
      <c r="H103" s="22" t="s">
        <v>89</v>
      </c>
      <c r="I103" s="21" t="s">
        <v>6</v>
      </c>
      <c r="J103" s="20"/>
      <c r="K103" s="19"/>
    </row>
    <row r="104" customFormat="false" ht="16.5" hidden="true" customHeight="false" outlineLevel="0" collapsed="false">
      <c r="A104" s="20" t="s">
        <v>56</v>
      </c>
      <c r="B104" s="21" t="s">
        <v>57</v>
      </c>
      <c r="C104" s="21" t="s">
        <v>9</v>
      </c>
      <c r="D104" s="21" t="s">
        <v>80</v>
      </c>
      <c r="E104" s="21" t="n">
        <v>10</v>
      </c>
      <c r="F104" s="21" t="s">
        <v>331</v>
      </c>
      <c r="G104" s="22" t="s">
        <v>332</v>
      </c>
      <c r="H104" s="22" t="s">
        <v>332</v>
      </c>
      <c r="I104" s="21" t="s">
        <v>4</v>
      </c>
      <c r="J104" s="20"/>
      <c r="K104" s="19"/>
    </row>
    <row r="105" customFormat="false" ht="16.5" hidden="true" customHeight="false" outlineLevel="0" collapsed="false">
      <c r="A105" s="20" t="s">
        <v>56</v>
      </c>
      <c r="B105" s="21" t="s">
        <v>57</v>
      </c>
      <c r="C105" s="21" t="s">
        <v>9</v>
      </c>
      <c r="D105" s="21" t="s">
        <v>80</v>
      </c>
      <c r="E105" s="21" t="n">
        <v>12</v>
      </c>
      <c r="F105" s="21" t="s">
        <v>333</v>
      </c>
      <c r="G105" s="22" t="s">
        <v>334</v>
      </c>
      <c r="H105" s="22" t="s">
        <v>335</v>
      </c>
      <c r="I105" s="21" t="s">
        <v>4</v>
      </c>
      <c r="J105" s="20"/>
      <c r="K105" s="19"/>
    </row>
    <row r="106" customFormat="false" ht="16.5" hidden="true" customHeight="false" outlineLevel="0" collapsed="false">
      <c r="A106" s="20" t="s">
        <v>56</v>
      </c>
      <c r="B106" s="21" t="s">
        <v>57</v>
      </c>
      <c r="C106" s="21" t="s">
        <v>9</v>
      </c>
      <c r="D106" s="21" t="s">
        <v>80</v>
      </c>
      <c r="E106" s="21" t="n">
        <v>12</v>
      </c>
      <c r="F106" s="21" t="s">
        <v>336</v>
      </c>
      <c r="G106" s="22" t="s">
        <v>337</v>
      </c>
      <c r="H106" s="22" t="s">
        <v>338</v>
      </c>
      <c r="I106" s="21" t="s">
        <v>6</v>
      </c>
      <c r="J106" s="20"/>
      <c r="K106" s="19"/>
    </row>
    <row r="107" customFormat="false" ht="16.5" hidden="true" customHeight="false" outlineLevel="0" collapsed="false">
      <c r="A107" s="20" t="s">
        <v>56</v>
      </c>
      <c r="B107" s="21" t="s">
        <v>57</v>
      </c>
      <c r="C107" s="21" t="s">
        <v>9</v>
      </c>
      <c r="D107" s="21" t="s">
        <v>80</v>
      </c>
      <c r="E107" s="21" t="n">
        <v>112</v>
      </c>
      <c r="F107" s="21" t="s">
        <v>339</v>
      </c>
      <c r="G107" s="22" t="s">
        <v>89</v>
      </c>
      <c r="H107" s="22" t="s">
        <v>89</v>
      </c>
      <c r="I107" s="21" t="s">
        <v>4</v>
      </c>
      <c r="J107" s="20"/>
      <c r="K107" s="19"/>
    </row>
    <row r="108" customFormat="false" ht="16.5" hidden="true" customHeight="false" outlineLevel="0" collapsed="false">
      <c r="A108" s="20" t="s">
        <v>56</v>
      </c>
      <c r="B108" s="21" t="s">
        <v>57</v>
      </c>
      <c r="C108" s="21" t="s">
        <v>9</v>
      </c>
      <c r="D108" s="21" t="s">
        <v>80</v>
      </c>
      <c r="E108" s="21" t="n">
        <v>12</v>
      </c>
      <c r="F108" s="21" t="s">
        <v>340</v>
      </c>
      <c r="G108" s="22" t="s">
        <v>341</v>
      </c>
      <c r="H108" s="22" t="s">
        <v>341</v>
      </c>
      <c r="I108" s="21" t="s">
        <v>4</v>
      </c>
      <c r="J108" s="20"/>
      <c r="K108" s="19"/>
    </row>
    <row r="109" customFormat="false" ht="16.5" hidden="true" customHeight="false" outlineLevel="0" collapsed="false">
      <c r="A109" s="20" t="s">
        <v>56</v>
      </c>
      <c r="B109" s="21" t="s">
        <v>57</v>
      </c>
      <c r="C109" s="21" t="s">
        <v>9</v>
      </c>
      <c r="D109" s="21" t="s">
        <v>80</v>
      </c>
      <c r="E109" s="21" t="n">
        <v>12</v>
      </c>
      <c r="F109" s="21" t="s">
        <v>342</v>
      </c>
      <c r="G109" s="22" t="s">
        <v>343</v>
      </c>
      <c r="H109" s="22" t="s">
        <v>344</v>
      </c>
      <c r="I109" s="21" t="s">
        <v>4</v>
      </c>
      <c r="J109" s="20"/>
      <c r="K109" s="19"/>
    </row>
    <row r="110" customFormat="false" ht="16.5" hidden="true" customHeight="false" outlineLevel="0" collapsed="false">
      <c r="A110" s="20" t="s">
        <v>56</v>
      </c>
      <c r="B110" s="21" t="s">
        <v>57</v>
      </c>
      <c r="C110" s="21" t="s">
        <v>9</v>
      </c>
      <c r="D110" s="21" t="s">
        <v>80</v>
      </c>
      <c r="E110" s="21" t="n">
        <v>112</v>
      </c>
      <c r="F110" s="21" t="s">
        <v>345</v>
      </c>
      <c r="G110" s="22" t="s">
        <v>346</v>
      </c>
      <c r="H110" s="22" t="s">
        <v>346</v>
      </c>
      <c r="I110" s="21" t="s">
        <v>4</v>
      </c>
      <c r="J110" s="20"/>
      <c r="K110" s="19"/>
    </row>
    <row r="111" customFormat="false" ht="16.5" hidden="true" customHeight="false" outlineLevel="0" collapsed="false">
      <c r="A111" s="20" t="s">
        <v>56</v>
      </c>
      <c r="B111" s="21" t="s">
        <v>57</v>
      </c>
      <c r="C111" s="21" t="s">
        <v>9</v>
      </c>
      <c r="D111" s="21" t="s">
        <v>80</v>
      </c>
      <c r="E111" s="21" t="n">
        <v>10</v>
      </c>
      <c r="F111" s="21" t="s">
        <v>347</v>
      </c>
      <c r="G111" s="22" t="s">
        <v>348</v>
      </c>
      <c r="H111" s="22" t="s">
        <v>349</v>
      </c>
      <c r="I111" s="21" t="s">
        <v>4</v>
      </c>
      <c r="J111" s="20"/>
      <c r="K111" s="19"/>
    </row>
    <row r="112" customFormat="false" ht="16.5" hidden="true" customHeight="false" outlineLevel="0" collapsed="false">
      <c r="A112" s="20" t="s">
        <v>56</v>
      </c>
      <c r="B112" s="21" t="s">
        <v>57</v>
      </c>
      <c r="C112" s="21" t="s">
        <v>9</v>
      </c>
      <c r="D112" s="21" t="s">
        <v>80</v>
      </c>
      <c r="E112" s="21" t="n">
        <v>12</v>
      </c>
      <c r="F112" s="21" t="s">
        <v>350</v>
      </c>
      <c r="G112" s="22" t="s">
        <v>351</v>
      </c>
      <c r="H112" s="22" t="s">
        <v>351</v>
      </c>
      <c r="I112" s="21" t="s">
        <v>4</v>
      </c>
      <c r="J112" s="20"/>
      <c r="K112" s="19"/>
    </row>
    <row r="113" customFormat="false" ht="33" hidden="true" customHeight="false" outlineLevel="0" collapsed="false">
      <c r="A113" s="20" t="s">
        <v>56</v>
      </c>
      <c r="B113" s="21" t="s">
        <v>57</v>
      </c>
      <c r="C113" s="21" t="s">
        <v>9</v>
      </c>
      <c r="D113" s="21" t="s">
        <v>64</v>
      </c>
      <c r="E113" s="21" t="n">
        <v>11</v>
      </c>
      <c r="F113" s="21" t="s">
        <v>352</v>
      </c>
      <c r="G113" s="22" t="s">
        <v>353</v>
      </c>
      <c r="H113" s="22" t="s">
        <v>354</v>
      </c>
      <c r="I113" s="21" t="s">
        <v>4</v>
      </c>
      <c r="J113" s="20"/>
      <c r="K113" s="19"/>
    </row>
    <row r="114" customFormat="false" ht="16.5" hidden="true" customHeight="false" outlineLevel="0" collapsed="false">
      <c r="A114" s="20" t="s">
        <v>56</v>
      </c>
      <c r="B114" s="21" t="s">
        <v>57</v>
      </c>
      <c r="C114" s="21" t="s">
        <v>9</v>
      </c>
      <c r="D114" s="21" t="s">
        <v>80</v>
      </c>
      <c r="E114" s="21" t="n">
        <v>12</v>
      </c>
      <c r="F114" s="21" t="s">
        <v>355</v>
      </c>
      <c r="G114" s="22" t="s">
        <v>356</v>
      </c>
      <c r="H114" s="22" t="s">
        <v>356</v>
      </c>
      <c r="I114" s="21" t="s">
        <v>4</v>
      </c>
      <c r="J114" s="20"/>
      <c r="K114" s="19"/>
    </row>
    <row r="115" customFormat="false" ht="16.5" hidden="true" customHeight="false" outlineLevel="0" collapsed="false">
      <c r="A115" s="20" t="s">
        <v>56</v>
      </c>
      <c r="B115" s="21" t="s">
        <v>57</v>
      </c>
      <c r="C115" s="21" t="s">
        <v>9</v>
      </c>
      <c r="D115" s="21" t="s">
        <v>80</v>
      </c>
      <c r="E115" s="21" t="n">
        <v>112</v>
      </c>
      <c r="F115" s="21" t="s">
        <v>357</v>
      </c>
      <c r="G115" s="22" t="s">
        <v>358</v>
      </c>
      <c r="H115" s="22" t="s">
        <v>359</v>
      </c>
      <c r="I115" s="21" t="s">
        <v>6</v>
      </c>
      <c r="J115" s="20"/>
      <c r="K115" s="19"/>
    </row>
    <row r="116" customFormat="false" ht="16.5" hidden="true" customHeight="false" outlineLevel="0" collapsed="false">
      <c r="A116" s="20" t="s">
        <v>56</v>
      </c>
      <c r="B116" s="21" t="s">
        <v>57</v>
      </c>
      <c r="C116" s="21" t="s">
        <v>9</v>
      </c>
      <c r="D116" s="21" t="s">
        <v>80</v>
      </c>
      <c r="E116" s="21" t="n">
        <v>10</v>
      </c>
      <c r="F116" s="21" t="s">
        <v>360</v>
      </c>
      <c r="G116" s="25" t="s">
        <v>361</v>
      </c>
      <c r="H116" s="22" t="s">
        <v>362</v>
      </c>
      <c r="I116" s="21" t="s">
        <v>4</v>
      </c>
      <c r="J116" s="20"/>
      <c r="K116" s="19"/>
    </row>
    <row r="117" customFormat="false" ht="16.5" hidden="true" customHeight="false" outlineLevel="0" collapsed="false">
      <c r="A117" s="20" t="s">
        <v>56</v>
      </c>
      <c r="B117" s="21" t="s">
        <v>57</v>
      </c>
      <c r="C117" s="21" t="s">
        <v>9</v>
      </c>
      <c r="D117" s="21" t="s">
        <v>80</v>
      </c>
      <c r="E117" s="21" t="n">
        <v>10</v>
      </c>
      <c r="F117" s="21" t="s">
        <v>363</v>
      </c>
      <c r="G117" s="22" t="s">
        <v>364</v>
      </c>
      <c r="H117" s="22" t="s">
        <v>365</v>
      </c>
      <c r="I117" s="21" t="s">
        <v>4</v>
      </c>
      <c r="J117" s="20"/>
      <c r="K117" s="19"/>
    </row>
    <row r="118" customFormat="false" ht="16.5" hidden="true" customHeight="false" outlineLevel="0" collapsed="false">
      <c r="A118" s="20" t="s">
        <v>56</v>
      </c>
      <c r="B118" s="21" t="s">
        <v>57</v>
      </c>
      <c r="C118" s="21" t="s">
        <v>9</v>
      </c>
      <c r="D118" s="21" t="s">
        <v>80</v>
      </c>
      <c r="E118" s="21" t="n">
        <v>108</v>
      </c>
      <c r="F118" s="21" t="s">
        <v>366</v>
      </c>
      <c r="G118" s="22" t="s">
        <v>367</v>
      </c>
      <c r="H118" s="22" t="s">
        <v>205</v>
      </c>
      <c r="I118" s="21" t="s">
        <v>4</v>
      </c>
      <c r="J118" s="20"/>
      <c r="K118" s="19"/>
    </row>
    <row r="119" customFormat="false" ht="16.5" hidden="true" customHeight="false" outlineLevel="0" collapsed="false">
      <c r="A119" s="20" t="s">
        <v>56</v>
      </c>
      <c r="B119" s="21" t="s">
        <v>57</v>
      </c>
      <c r="C119" s="21" t="s">
        <v>9</v>
      </c>
      <c r="D119" s="21" t="s">
        <v>80</v>
      </c>
      <c r="E119" s="21" t="n">
        <v>112</v>
      </c>
      <c r="F119" s="21" t="s">
        <v>368</v>
      </c>
      <c r="G119" s="22" t="s">
        <v>369</v>
      </c>
      <c r="H119" s="22" t="s">
        <v>370</v>
      </c>
      <c r="I119" s="21" t="s">
        <v>4</v>
      </c>
      <c r="J119" s="20"/>
      <c r="K119" s="19"/>
    </row>
    <row r="120" customFormat="false" ht="16.5" hidden="true" customHeight="false" outlineLevel="0" collapsed="false">
      <c r="A120" s="20" t="s">
        <v>56</v>
      </c>
      <c r="B120" s="21" t="s">
        <v>57</v>
      </c>
      <c r="C120" s="21" t="s">
        <v>9</v>
      </c>
      <c r="D120" s="21" t="s">
        <v>80</v>
      </c>
      <c r="E120" s="21" t="n">
        <v>12</v>
      </c>
      <c r="F120" s="21" t="s">
        <v>371</v>
      </c>
      <c r="G120" s="22" t="s">
        <v>372</v>
      </c>
      <c r="H120" s="22" t="s">
        <v>372</v>
      </c>
      <c r="I120" s="21" t="s">
        <v>4</v>
      </c>
      <c r="J120" s="20"/>
      <c r="K120" s="19"/>
    </row>
    <row r="121" customFormat="false" ht="16.5" hidden="true" customHeight="false" outlineLevel="0" collapsed="false">
      <c r="A121" s="20" t="s">
        <v>56</v>
      </c>
      <c r="B121" s="21" t="s">
        <v>57</v>
      </c>
      <c r="C121" s="21" t="s">
        <v>9</v>
      </c>
      <c r="D121" s="21" t="s">
        <v>80</v>
      </c>
      <c r="E121" s="21" t="n">
        <v>12</v>
      </c>
      <c r="F121" s="21" t="s">
        <v>373</v>
      </c>
      <c r="G121" s="22" t="s">
        <v>153</v>
      </c>
      <c r="H121" s="22" t="s">
        <v>374</v>
      </c>
      <c r="I121" s="21" t="s">
        <v>4</v>
      </c>
      <c r="J121" s="20"/>
      <c r="K121" s="19"/>
    </row>
    <row r="122" customFormat="false" ht="16.5" hidden="true" customHeight="false" outlineLevel="0" collapsed="false">
      <c r="A122" s="20" t="s">
        <v>56</v>
      </c>
      <c r="B122" s="21" t="s">
        <v>57</v>
      </c>
      <c r="C122" s="21" t="s">
        <v>9</v>
      </c>
      <c r="D122" s="21" t="s">
        <v>80</v>
      </c>
      <c r="E122" s="21" t="n">
        <v>12</v>
      </c>
      <c r="F122" s="21" t="s">
        <v>375</v>
      </c>
      <c r="G122" s="22" t="s">
        <v>376</v>
      </c>
      <c r="H122" s="22" t="s">
        <v>376</v>
      </c>
      <c r="I122" s="21" t="s">
        <v>4</v>
      </c>
      <c r="J122" s="20"/>
      <c r="K122" s="19"/>
    </row>
    <row r="123" customFormat="false" ht="16.5" hidden="true" customHeight="false" outlineLevel="0" collapsed="false">
      <c r="A123" s="20" t="s">
        <v>56</v>
      </c>
      <c r="B123" s="21" t="s">
        <v>57</v>
      </c>
      <c r="C123" s="21" t="s">
        <v>9</v>
      </c>
      <c r="D123" s="21" t="s">
        <v>80</v>
      </c>
      <c r="E123" s="21" t="n">
        <v>110</v>
      </c>
      <c r="F123" s="21" t="s">
        <v>377</v>
      </c>
      <c r="G123" s="22" t="s">
        <v>378</v>
      </c>
      <c r="H123" s="22" t="s">
        <v>378</v>
      </c>
      <c r="I123" s="21" t="s">
        <v>4</v>
      </c>
      <c r="J123" s="20"/>
      <c r="K123" s="19"/>
    </row>
    <row r="124" customFormat="false" ht="16.5" hidden="true" customHeight="false" outlineLevel="0" collapsed="false">
      <c r="A124" s="20" t="s">
        <v>56</v>
      </c>
      <c r="B124" s="21" t="s">
        <v>57</v>
      </c>
      <c r="C124" s="21" t="s">
        <v>9</v>
      </c>
      <c r="D124" s="21" t="s">
        <v>80</v>
      </c>
      <c r="E124" s="21" t="n">
        <v>10</v>
      </c>
      <c r="F124" s="21" t="s">
        <v>379</v>
      </c>
      <c r="G124" s="22" t="s">
        <v>145</v>
      </c>
      <c r="H124" s="22" t="s">
        <v>145</v>
      </c>
      <c r="I124" s="21" t="s">
        <v>5</v>
      </c>
      <c r="J124" s="20"/>
      <c r="K124" s="19"/>
    </row>
    <row r="125" customFormat="false" ht="16.5" hidden="true" customHeight="false" outlineLevel="0" collapsed="false">
      <c r="A125" s="20" t="s">
        <v>56</v>
      </c>
      <c r="B125" s="21" t="s">
        <v>57</v>
      </c>
      <c r="C125" s="21" t="s">
        <v>9</v>
      </c>
      <c r="D125" s="21" t="s">
        <v>80</v>
      </c>
      <c r="E125" s="21" t="n">
        <v>110</v>
      </c>
      <c r="F125" s="21" t="s">
        <v>380</v>
      </c>
      <c r="G125" s="22" t="s">
        <v>153</v>
      </c>
      <c r="H125" s="22" t="s">
        <v>381</v>
      </c>
      <c r="I125" s="21" t="s">
        <v>4</v>
      </c>
      <c r="J125" s="20"/>
      <c r="K125" s="19"/>
    </row>
    <row r="126" customFormat="false" ht="16.5" hidden="true" customHeight="false" outlineLevel="0" collapsed="false">
      <c r="A126" s="20" t="s">
        <v>56</v>
      </c>
      <c r="B126" s="21" t="s">
        <v>57</v>
      </c>
      <c r="C126" s="21" t="s">
        <v>9</v>
      </c>
      <c r="D126" s="21" t="s">
        <v>80</v>
      </c>
      <c r="E126" s="21" t="n">
        <v>10</v>
      </c>
      <c r="F126" s="21" t="s">
        <v>382</v>
      </c>
      <c r="G126" s="22" t="s">
        <v>383</v>
      </c>
      <c r="H126" s="22" t="s">
        <v>383</v>
      </c>
      <c r="I126" s="21" t="s">
        <v>4</v>
      </c>
      <c r="J126" s="20"/>
      <c r="K126" s="19"/>
    </row>
    <row r="127" customFormat="false" ht="33" hidden="true" customHeight="false" outlineLevel="0" collapsed="false">
      <c r="A127" s="20" t="s">
        <v>56</v>
      </c>
      <c r="B127" s="21" t="s">
        <v>57</v>
      </c>
      <c r="C127" s="21" t="s">
        <v>9</v>
      </c>
      <c r="D127" s="21" t="s">
        <v>58</v>
      </c>
      <c r="E127" s="21" t="n">
        <v>10</v>
      </c>
      <c r="F127" s="21" t="s">
        <v>384</v>
      </c>
      <c r="G127" s="22" t="s">
        <v>385</v>
      </c>
      <c r="H127" s="22" t="s">
        <v>386</v>
      </c>
      <c r="I127" s="21" t="s">
        <v>5</v>
      </c>
      <c r="J127" s="20"/>
      <c r="K127" s="19"/>
    </row>
    <row r="128" customFormat="false" ht="16.5" hidden="true" customHeight="false" outlineLevel="0" collapsed="false">
      <c r="A128" s="20" t="s">
        <v>56</v>
      </c>
      <c r="B128" s="21" t="s">
        <v>57</v>
      </c>
      <c r="C128" s="21" t="s">
        <v>9</v>
      </c>
      <c r="D128" s="21" t="s">
        <v>80</v>
      </c>
      <c r="E128" s="21" t="n">
        <v>110</v>
      </c>
      <c r="F128" s="21" t="s">
        <v>387</v>
      </c>
      <c r="G128" s="22" t="s">
        <v>388</v>
      </c>
      <c r="H128" s="25" t="s">
        <v>389</v>
      </c>
      <c r="I128" s="21" t="s">
        <v>4</v>
      </c>
      <c r="J128" s="20"/>
      <c r="K128" s="19"/>
    </row>
    <row r="129" customFormat="false" ht="16.5" hidden="true" customHeight="false" outlineLevel="0" collapsed="false">
      <c r="A129" s="20" t="s">
        <v>56</v>
      </c>
      <c r="B129" s="21" t="s">
        <v>57</v>
      </c>
      <c r="C129" s="21" t="s">
        <v>9</v>
      </c>
      <c r="D129" s="21" t="s">
        <v>80</v>
      </c>
      <c r="E129" s="24" t="s">
        <v>195</v>
      </c>
      <c r="F129" s="21" t="s">
        <v>390</v>
      </c>
      <c r="G129" s="22" t="s">
        <v>391</v>
      </c>
      <c r="H129" s="22" t="s">
        <v>392</v>
      </c>
      <c r="I129" s="21" t="s">
        <v>6</v>
      </c>
      <c r="J129" s="20"/>
      <c r="K129" s="19"/>
    </row>
    <row r="130" customFormat="false" ht="33" hidden="true" customHeight="false" outlineLevel="0" collapsed="false">
      <c r="A130" s="20" t="s">
        <v>56</v>
      </c>
      <c r="B130" s="21" t="s">
        <v>57</v>
      </c>
      <c r="C130" s="21" t="s">
        <v>9</v>
      </c>
      <c r="D130" s="21" t="s">
        <v>64</v>
      </c>
      <c r="E130" s="21" t="n">
        <v>211</v>
      </c>
      <c r="F130" s="21" t="s">
        <v>393</v>
      </c>
      <c r="G130" s="22" t="s">
        <v>394</v>
      </c>
      <c r="H130" s="22" t="s">
        <v>395</v>
      </c>
      <c r="I130" s="21" t="s">
        <v>4</v>
      </c>
      <c r="J130" s="20"/>
      <c r="K130" s="19"/>
    </row>
    <row r="131" customFormat="false" ht="16.5" hidden="true" customHeight="false" outlineLevel="0" collapsed="false">
      <c r="A131" s="20" t="s">
        <v>56</v>
      </c>
      <c r="B131" s="21" t="s">
        <v>57</v>
      </c>
      <c r="C131" s="21" t="s">
        <v>9</v>
      </c>
      <c r="D131" s="21" t="s">
        <v>80</v>
      </c>
      <c r="E131" s="21" t="n">
        <v>110</v>
      </c>
      <c r="F131" s="21" t="s">
        <v>396</v>
      </c>
      <c r="G131" s="22" t="s">
        <v>397</v>
      </c>
      <c r="H131" s="22" t="s">
        <v>127</v>
      </c>
      <c r="I131" s="21" t="s">
        <v>6</v>
      </c>
      <c r="J131" s="20"/>
      <c r="K131" s="19"/>
    </row>
    <row r="132" customFormat="false" ht="16.5" hidden="true" customHeight="false" outlineLevel="0" collapsed="false">
      <c r="A132" s="20" t="s">
        <v>56</v>
      </c>
      <c r="B132" s="21" t="s">
        <v>57</v>
      </c>
      <c r="C132" s="21" t="s">
        <v>9</v>
      </c>
      <c r="D132" s="21" t="s">
        <v>80</v>
      </c>
      <c r="E132" s="21" t="n">
        <v>110</v>
      </c>
      <c r="F132" s="21" t="s">
        <v>398</v>
      </c>
      <c r="G132" s="22" t="s">
        <v>399</v>
      </c>
      <c r="H132" s="22" t="s">
        <v>400</v>
      </c>
      <c r="I132" s="21" t="s">
        <v>4</v>
      </c>
      <c r="J132" s="20"/>
      <c r="K132" s="19"/>
    </row>
    <row r="133" customFormat="false" ht="16.5" hidden="true" customHeight="false" outlineLevel="0" collapsed="false">
      <c r="A133" s="20" t="s">
        <v>56</v>
      </c>
      <c r="B133" s="21" t="s">
        <v>57</v>
      </c>
      <c r="C133" s="21" t="s">
        <v>9</v>
      </c>
      <c r="D133" s="21" t="s">
        <v>80</v>
      </c>
      <c r="E133" s="21" t="n">
        <v>10</v>
      </c>
      <c r="F133" s="21" t="s">
        <v>401</v>
      </c>
      <c r="G133" s="22" t="s">
        <v>402</v>
      </c>
      <c r="H133" s="22" t="s">
        <v>403</v>
      </c>
      <c r="I133" s="21" t="s">
        <v>4</v>
      </c>
      <c r="J133" s="20"/>
      <c r="K133" s="19"/>
    </row>
    <row r="134" customFormat="false" ht="16.5" hidden="true" customHeight="false" outlineLevel="0" collapsed="false">
      <c r="A134" s="20" t="s">
        <v>56</v>
      </c>
      <c r="B134" s="21" t="s">
        <v>57</v>
      </c>
      <c r="C134" s="21" t="s">
        <v>9</v>
      </c>
      <c r="D134" s="21" t="s">
        <v>80</v>
      </c>
      <c r="E134" s="21" t="n">
        <v>10</v>
      </c>
      <c r="F134" s="21" t="s">
        <v>404</v>
      </c>
      <c r="G134" s="22" t="s">
        <v>405</v>
      </c>
      <c r="H134" s="22" t="s">
        <v>405</v>
      </c>
      <c r="I134" s="21" t="s">
        <v>5</v>
      </c>
      <c r="J134" s="20"/>
      <c r="K134" s="19"/>
    </row>
    <row r="135" customFormat="false" ht="33" hidden="true" customHeight="false" outlineLevel="0" collapsed="false">
      <c r="A135" s="20" t="s">
        <v>56</v>
      </c>
      <c r="B135" s="21" t="s">
        <v>57</v>
      </c>
      <c r="C135" s="21" t="s">
        <v>39</v>
      </c>
      <c r="D135" s="21" t="s">
        <v>64</v>
      </c>
      <c r="E135" s="21" t="n">
        <v>2</v>
      </c>
      <c r="F135" s="21" t="s">
        <v>406</v>
      </c>
      <c r="G135" s="22" t="s">
        <v>407</v>
      </c>
      <c r="H135" s="22" t="s">
        <v>408</v>
      </c>
      <c r="I135" s="21" t="s">
        <v>5</v>
      </c>
      <c r="J135" s="20"/>
      <c r="K135" s="19"/>
    </row>
    <row r="136" customFormat="false" ht="33" hidden="true" customHeight="false" outlineLevel="0" collapsed="false">
      <c r="A136" s="20" t="s">
        <v>56</v>
      </c>
      <c r="B136" s="21" t="s">
        <v>57</v>
      </c>
      <c r="C136" s="21" t="s">
        <v>39</v>
      </c>
      <c r="D136" s="21" t="s">
        <v>64</v>
      </c>
      <c r="E136" s="21" t="s">
        <v>409</v>
      </c>
      <c r="F136" s="21" t="s">
        <v>410</v>
      </c>
      <c r="G136" s="22" t="s">
        <v>411</v>
      </c>
      <c r="H136" s="22" t="s">
        <v>411</v>
      </c>
      <c r="I136" s="21" t="s">
        <v>5</v>
      </c>
      <c r="J136" s="20"/>
      <c r="K136" s="19"/>
    </row>
    <row r="137" customFormat="false" ht="16.5" hidden="true" customHeight="false" outlineLevel="0" collapsed="false">
      <c r="A137" s="20" t="s">
        <v>56</v>
      </c>
      <c r="B137" s="21" t="s">
        <v>57</v>
      </c>
      <c r="C137" s="21" t="s">
        <v>39</v>
      </c>
      <c r="D137" s="21" t="s">
        <v>80</v>
      </c>
      <c r="E137" s="21" t="s">
        <v>412</v>
      </c>
      <c r="F137" s="21" t="s">
        <v>413</v>
      </c>
      <c r="G137" s="22" t="s">
        <v>414</v>
      </c>
      <c r="H137" s="22" t="s">
        <v>415</v>
      </c>
      <c r="I137" s="21" t="s">
        <v>4</v>
      </c>
      <c r="J137" s="20"/>
      <c r="K137" s="19"/>
    </row>
    <row r="138" customFormat="false" ht="16.5" hidden="true" customHeight="false" outlineLevel="0" collapsed="false">
      <c r="A138" s="20" t="s">
        <v>56</v>
      </c>
      <c r="B138" s="21" t="s">
        <v>57</v>
      </c>
      <c r="C138" s="21" t="s">
        <v>39</v>
      </c>
      <c r="D138" s="21" t="s">
        <v>80</v>
      </c>
      <c r="E138" s="21" t="s">
        <v>412</v>
      </c>
      <c r="F138" s="21" t="s">
        <v>416</v>
      </c>
      <c r="G138" s="22" t="s">
        <v>417</v>
      </c>
      <c r="H138" s="22" t="s">
        <v>145</v>
      </c>
      <c r="I138" s="21" t="s">
        <v>6</v>
      </c>
      <c r="J138" s="20"/>
      <c r="K138" s="19"/>
    </row>
    <row r="139" customFormat="false" ht="16.5" hidden="true" customHeight="false" outlineLevel="0" collapsed="false">
      <c r="A139" s="20" t="s">
        <v>56</v>
      </c>
      <c r="B139" s="21" t="s">
        <v>57</v>
      </c>
      <c r="C139" s="21" t="s">
        <v>39</v>
      </c>
      <c r="D139" s="21" t="s">
        <v>80</v>
      </c>
      <c r="E139" s="21" t="s">
        <v>418</v>
      </c>
      <c r="F139" s="21" t="s">
        <v>419</v>
      </c>
      <c r="G139" s="22" t="s">
        <v>420</v>
      </c>
      <c r="H139" s="22" t="s">
        <v>421</v>
      </c>
      <c r="I139" s="21" t="s">
        <v>4</v>
      </c>
      <c r="J139" s="20"/>
      <c r="K139" s="19"/>
    </row>
    <row r="140" customFormat="false" ht="16.5" hidden="true" customHeight="false" outlineLevel="0" collapsed="false">
      <c r="A140" s="20" t="s">
        <v>56</v>
      </c>
      <c r="B140" s="21" t="s">
        <v>57</v>
      </c>
      <c r="C140" s="21" t="s">
        <v>39</v>
      </c>
      <c r="D140" s="21" t="s">
        <v>80</v>
      </c>
      <c r="E140" s="21" t="s">
        <v>418</v>
      </c>
      <c r="F140" s="21" t="s">
        <v>422</v>
      </c>
      <c r="G140" s="22" t="s">
        <v>423</v>
      </c>
      <c r="H140" s="22" t="s">
        <v>243</v>
      </c>
      <c r="I140" s="21" t="s">
        <v>4</v>
      </c>
      <c r="J140" s="20"/>
      <c r="K140" s="19"/>
    </row>
    <row r="141" customFormat="false" ht="33" hidden="true" customHeight="false" outlineLevel="0" collapsed="false">
      <c r="A141" s="20" t="s">
        <v>56</v>
      </c>
      <c r="B141" s="21" t="s">
        <v>57</v>
      </c>
      <c r="C141" s="21" t="s">
        <v>39</v>
      </c>
      <c r="D141" s="21" t="s">
        <v>80</v>
      </c>
      <c r="E141" s="21" t="s">
        <v>424</v>
      </c>
      <c r="F141" s="21" t="s">
        <v>425</v>
      </c>
      <c r="G141" s="22" t="s">
        <v>426</v>
      </c>
      <c r="H141" s="22" t="s">
        <v>427</v>
      </c>
      <c r="I141" s="21" t="s">
        <v>5</v>
      </c>
      <c r="J141" s="20"/>
      <c r="K141" s="19"/>
    </row>
    <row r="142" customFormat="false" ht="16.5" hidden="true" customHeight="false" outlineLevel="0" collapsed="false">
      <c r="A142" s="20" t="s">
        <v>56</v>
      </c>
      <c r="B142" s="21" t="s">
        <v>57</v>
      </c>
      <c r="C142" s="21" t="s">
        <v>39</v>
      </c>
      <c r="D142" s="21" t="s">
        <v>80</v>
      </c>
      <c r="E142" s="21" t="s">
        <v>418</v>
      </c>
      <c r="F142" s="21" t="s">
        <v>428</v>
      </c>
      <c r="G142" s="22" t="s">
        <v>429</v>
      </c>
      <c r="H142" s="22" t="s">
        <v>430</v>
      </c>
      <c r="I142" s="21" t="s">
        <v>4</v>
      </c>
      <c r="J142" s="20"/>
      <c r="K142" s="19"/>
    </row>
    <row r="143" customFormat="false" ht="16.5" hidden="true" customHeight="false" outlineLevel="0" collapsed="false">
      <c r="A143" s="20" t="s">
        <v>56</v>
      </c>
      <c r="B143" s="21" t="s">
        <v>57</v>
      </c>
      <c r="C143" s="21" t="s">
        <v>39</v>
      </c>
      <c r="D143" s="21" t="s">
        <v>64</v>
      </c>
      <c r="E143" s="21" t="s">
        <v>409</v>
      </c>
      <c r="F143" s="21" t="s">
        <v>431</v>
      </c>
      <c r="G143" s="22" t="s">
        <v>432</v>
      </c>
      <c r="H143" s="22" t="s">
        <v>89</v>
      </c>
      <c r="I143" s="21" t="s">
        <v>6</v>
      </c>
      <c r="J143" s="20"/>
      <c r="K143" s="19"/>
    </row>
    <row r="144" customFormat="false" ht="33" hidden="true" customHeight="false" outlineLevel="0" collapsed="false">
      <c r="A144" s="20" t="s">
        <v>56</v>
      </c>
      <c r="B144" s="21" t="s">
        <v>57</v>
      </c>
      <c r="C144" s="21" t="s">
        <v>39</v>
      </c>
      <c r="D144" s="21" t="s">
        <v>64</v>
      </c>
      <c r="E144" s="21" t="s">
        <v>433</v>
      </c>
      <c r="F144" s="21" t="s">
        <v>434</v>
      </c>
      <c r="G144" s="22" t="s">
        <v>435</v>
      </c>
      <c r="H144" s="22" t="s">
        <v>436</v>
      </c>
      <c r="I144" s="21" t="s">
        <v>5</v>
      </c>
      <c r="J144" s="20"/>
      <c r="K144" s="19"/>
    </row>
    <row r="145" customFormat="false" ht="16.5" hidden="true" customHeight="false" outlineLevel="0" collapsed="false">
      <c r="A145" s="20" t="s">
        <v>56</v>
      </c>
      <c r="B145" s="21" t="s">
        <v>437</v>
      </c>
      <c r="C145" s="21" t="s">
        <v>46</v>
      </c>
      <c r="D145" s="21" t="s">
        <v>64</v>
      </c>
      <c r="E145" s="21" t="n">
        <v>6</v>
      </c>
      <c r="F145" s="21" t="s">
        <v>438</v>
      </c>
      <c r="G145" s="22" t="s">
        <v>439</v>
      </c>
      <c r="H145" s="22" t="s">
        <v>440</v>
      </c>
      <c r="I145" s="21" t="s">
        <v>5</v>
      </c>
      <c r="J145" s="20"/>
      <c r="K145" s="19"/>
    </row>
    <row r="146" customFormat="false" ht="16.5" hidden="true" customHeight="false" outlineLevel="0" collapsed="false">
      <c r="A146" s="20" t="s">
        <v>56</v>
      </c>
      <c r="B146" s="21" t="s">
        <v>437</v>
      </c>
      <c r="C146" s="21" t="s">
        <v>46</v>
      </c>
      <c r="D146" s="21" t="s">
        <v>80</v>
      </c>
      <c r="E146" s="21" t="n">
        <v>19</v>
      </c>
      <c r="F146" s="21" t="s">
        <v>441</v>
      </c>
      <c r="G146" s="22" t="s">
        <v>442</v>
      </c>
      <c r="H146" s="22" t="s">
        <v>442</v>
      </c>
      <c r="I146" s="21" t="s">
        <v>5</v>
      </c>
      <c r="J146" s="20"/>
      <c r="K146" s="19"/>
    </row>
    <row r="147" customFormat="false" ht="33" hidden="true" customHeight="false" outlineLevel="0" collapsed="false">
      <c r="A147" s="20" t="s">
        <v>56</v>
      </c>
      <c r="B147" s="21" t="s">
        <v>437</v>
      </c>
      <c r="C147" s="21" t="s">
        <v>46</v>
      </c>
      <c r="D147" s="21" t="s">
        <v>64</v>
      </c>
      <c r="E147" s="21" t="n">
        <v>12</v>
      </c>
      <c r="F147" s="21" t="s">
        <v>443</v>
      </c>
      <c r="G147" s="22" t="s">
        <v>444</v>
      </c>
      <c r="H147" s="22" t="s">
        <v>445</v>
      </c>
      <c r="I147" s="21" t="s">
        <v>6</v>
      </c>
      <c r="J147" s="20"/>
      <c r="K147" s="19"/>
    </row>
    <row r="148" customFormat="false" ht="33" hidden="true" customHeight="false" outlineLevel="0" collapsed="false">
      <c r="A148" s="20" t="s">
        <v>56</v>
      </c>
      <c r="B148" s="21" t="s">
        <v>437</v>
      </c>
      <c r="C148" s="21" t="s">
        <v>40</v>
      </c>
      <c r="D148" s="21" t="s">
        <v>80</v>
      </c>
      <c r="E148" s="21" t="n">
        <v>102</v>
      </c>
      <c r="F148" s="21" t="s">
        <v>446</v>
      </c>
      <c r="G148" s="22" t="s">
        <v>447</v>
      </c>
      <c r="H148" s="22" t="s">
        <v>374</v>
      </c>
      <c r="I148" s="21" t="s">
        <v>4</v>
      </c>
      <c r="J148" s="20"/>
      <c r="K148" s="19"/>
    </row>
    <row r="149" customFormat="false" ht="16.5" hidden="true" customHeight="false" outlineLevel="0" collapsed="false">
      <c r="A149" s="20" t="s">
        <v>56</v>
      </c>
      <c r="B149" s="21" t="s">
        <v>437</v>
      </c>
      <c r="C149" s="21" t="s">
        <v>40</v>
      </c>
      <c r="D149" s="21" t="s">
        <v>80</v>
      </c>
      <c r="E149" s="21" t="n">
        <v>116</v>
      </c>
      <c r="F149" s="21" t="s">
        <v>448</v>
      </c>
      <c r="G149" s="22" t="s">
        <v>449</v>
      </c>
      <c r="H149" s="22" t="s">
        <v>450</v>
      </c>
      <c r="I149" s="21" t="s">
        <v>4</v>
      </c>
      <c r="J149" s="20"/>
      <c r="K149" s="19"/>
    </row>
    <row r="150" customFormat="false" ht="16.5" hidden="true" customHeight="false" outlineLevel="0" collapsed="false">
      <c r="A150" s="20" t="s">
        <v>56</v>
      </c>
      <c r="B150" s="21" t="s">
        <v>437</v>
      </c>
      <c r="C150" s="21" t="s">
        <v>40</v>
      </c>
      <c r="D150" s="21" t="s">
        <v>80</v>
      </c>
      <c r="E150" s="21" t="n">
        <v>12</v>
      </c>
      <c r="F150" s="21" t="s">
        <v>451</v>
      </c>
      <c r="G150" s="22" t="s">
        <v>452</v>
      </c>
      <c r="H150" s="22" t="s">
        <v>79</v>
      </c>
      <c r="I150" s="21" t="s">
        <v>5</v>
      </c>
      <c r="J150" s="20"/>
      <c r="K150" s="19"/>
    </row>
    <row r="151" customFormat="false" ht="16.5" hidden="true" customHeight="false" outlineLevel="0" collapsed="false">
      <c r="A151" s="20" t="s">
        <v>56</v>
      </c>
      <c r="B151" s="21" t="s">
        <v>437</v>
      </c>
      <c r="C151" s="21" t="s">
        <v>40</v>
      </c>
      <c r="D151" s="21" t="s">
        <v>80</v>
      </c>
      <c r="E151" s="21" t="n">
        <v>112</v>
      </c>
      <c r="F151" s="21" t="s">
        <v>453</v>
      </c>
      <c r="G151" s="22" t="s">
        <v>454</v>
      </c>
      <c r="H151" s="22" t="s">
        <v>455</v>
      </c>
      <c r="I151" s="21" t="s">
        <v>6</v>
      </c>
      <c r="J151" s="20"/>
      <c r="K151" s="19"/>
    </row>
    <row r="152" customFormat="false" ht="16.5" hidden="true" customHeight="false" outlineLevel="0" collapsed="false">
      <c r="A152" s="20" t="s">
        <v>56</v>
      </c>
      <c r="B152" s="21" t="s">
        <v>437</v>
      </c>
      <c r="C152" s="21" t="s">
        <v>40</v>
      </c>
      <c r="D152" s="21" t="s">
        <v>64</v>
      </c>
      <c r="E152" s="21" t="n">
        <v>214</v>
      </c>
      <c r="F152" s="21" t="s">
        <v>456</v>
      </c>
      <c r="G152" s="22" t="s">
        <v>457</v>
      </c>
      <c r="H152" s="22" t="s">
        <v>458</v>
      </c>
      <c r="I152" s="21" t="s">
        <v>4</v>
      </c>
      <c r="J152" s="20"/>
      <c r="K152" s="19"/>
    </row>
    <row r="153" customFormat="false" ht="16.5" hidden="true" customHeight="false" outlineLevel="0" collapsed="false">
      <c r="A153" s="20" t="s">
        <v>56</v>
      </c>
      <c r="B153" s="21" t="s">
        <v>437</v>
      </c>
      <c r="C153" s="21" t="s">
        <v>40</v>
      </c>
      <c r="D153" s="21" t="s">
        <v>80</v>
      </c>
      <c r="E153" s="21" t="n">
        <v>103</v>
      </c>
      <c r="F153" s="21" t="s">
        <v>459</v>
      </c>
      <c r="G153" s="22" t="s">
        <v>281</v>
      </c>
      <c r="H153" s="22" t="s">
        <v>281</v>
      </c>
      <c r="I153" s="21" t="s">
        <v>4</v>
      </c>
      <c r="J153" s="20"/>
      <c r="K153" s="19"/>
    </row>
    <row r="154" customFormat="false" ht="16.5" hidden="true" customHeight="false" outlineLevel="0" collapsed="false">
      <c r="A154" s="20" t="s">
        <v>56</v>
      </c>
      <c r="B154" s="21" t="s">
        <v>437</v>
      </c>
      <c r="C154" s="21" t="s">
        <v>40</v>
      </c>
      <c r="D154" s="21" t="s">
        <v>80</v>
      </c>
      <c r="E154" s="21" t="n">
        <v>2</v>
      </c>
      <c r="F154" s="21" t="s">
        <v>460</v>
      </c>
      <c r="G154" s="22" t="s">
        <v>461</v>
      </c>
      <c r="H154" s="22" t="s">
        <v>462</v>
      </c>
      <c r="I154" s="21" t="s">
        <v>4</v>
      </c>
      <c r="J154" s="20"/>
      <c r="K154" s="19"/>
    </row>
    <row r="155" customFormat="false" ht="16.5" hidden="true" customHeight="false" outlineLevel="0" collapsed="false">
      <c r="A155" s="20" t="s">
        <v>56</v>
      </c>
      <c r="B155" s="21" t="s">
        <v>437</v>
      </c>
      <c r="C155" s="21" t="s">
        <v>40</v>
      </c>
      <c r="D155" s="21" t="s">
        <v>64</v>
      </c>
      <c r="E155" s="21" t="n">
        <v>15</v>
      </c>
      <c r="F155" s="21" t="s">
        <v>463</v>
      </c>
      <c r="G155" s="22" t="s">
        <v>464</v>
      </c>
      <c r="H155" s="22" t="s">
        <v>465</v>
      </c>
      <c r="I155" s="21" t="s">
        <v>4</v>
      </c>
      <c r="J155" s="20"/>
      <c r="K155" s="19"/>
    </row>
    <row r="156" customFormat="false" ht="16.5" hidden="true" customHeight="false" outlineLevel="0" collapsed="false">
      <c r="A156" s="20" t="s">
        <v>56</v>
      </c>
      <c r="B156" s="21" t="s">
        <v>437</v>
      </c>
      <c r="C156" s="21" t="s">
        <v>40</v>
      </c>
      <c r="D156" s="21" t="s">
        <v>64</v>
      </c>
      <c r="E156" s="21" t="n">
        <v>215</v>
      </c>
      <c r="F156" s="21" t="s">
        <v>466</v>
      </c>
      <c r="G156" s="22" t="s">
        <v>467</v>
      </c>
      <c r="H156" s="22" t="s">
        <v>468</v>
      </c>
      <c r="I156" s="21" t="s">
        <v>5</v>
      </c>
      <c r="J156" s="20"/>
      <c r="K156" s="19"/>
    </row>
    <row r="157" customFormat="false" ht="16.5" hidden="true" customHeight="false" outlineLevel="0" collapsed="false">
      <c r="A157" s="20" t="s">
        <v>56</v>
      </c>
      <c r="B157" s="21" t="s">
        <v>437</v>
      </c>
      <c r="C157" s="21" t="s">
        <v>32</v>
      </c>
      <c r="D157" s="21" t="s">
        <v>58</v>
      </c>
      <c r="E157" s="21" t="n">
        <v>9</v>
      </c>
      <c r="F157" s="21" t="s">
        <v>469</v>
      </c>
      <c r="G157" s="22" t="s">
        <v>470</v>
      </c>
      <c r="H157" s="22" t="s">
        <v>470</v>
      </c>
      <c r="I157" s="21" t="s">
        <v>5</v>
      </c>
      <c r="J157" s="20"/>
      <c r="K157" s="19"/>
    </row>
    <row r="158" customFormat="false" ht="33" hidden="true" customHeight="false" outlineLevel="0" collapsed="false">
      <c r="A158" s="20" t="s">
        <v>56</v>
      </c>
      <c r="B158" s="21" t="s">
        <v>437</v>
      </c>
      <c r="C158" s="21" t="s">
        <v>32</v>
      </c>
      <c r="D158" s="21" t="s">
        <v>64</v>
      </c>
      <c r="E158" s="21" t="n">
        <v>12</v>
      </c>
      <c r="F158" s="21" t="s">
        <v>471</v>
      </c>
      <c r="G158" s="22" t="s">
        <v>472</v>
      </c>
      <c r="H158" s="22" t="s">
        <v>473</v>
      </c>
      <c r="I158" s="21" t="s">
        <v>4</v>
      </c>
      <c r="J158" s="20"/>
      <c r="K158" s="19"/>
    </row>
    <row r="159" customFormat="false" ht="16.5" hidden="true" customHeight="false" outlineLevel="0" collapsed="false">
      <c r="A159" s="20" t="s">
        <v>56</v>
      </c>
      <c r="B159" s="21" t="s">
        <v>437</v>
      </c>
      <c r="C159" s="21" t="s">
        <v>32</v>
      </c>
      <c r="D159" s="21" t="s">
        <v>58</v>
      </c>
      <c r="E159" s="21" t="n">
        <v>7</v>
      </c>
      <c r="F159" s="21" t="s">
        <v>474</v>
      </c>
      <c r="G159" s="22" t="s">
        <v>475</v>
      </c>
      <c r="H159" s="22" t="s">
        <v>476</v>
      </c>
      <c r="I159" s="21" t="s">
        <v>4</v>
      </c>
      <c r="J159" s="20"/>
      <c r="K159" s="19"/>
    </row>
    <row r="160" customFormat="false" ht="33" hidden="true" customHeight="false" outlineLevel="0" collapsed="false">
      <c r="A160" s="20" t="s">
        <v>56</v>
      </c>
      <c r="B160" s="21" t="s">
        <v>437</v>
      </c>
      <c r="C160" s="21" t="s">
        <v>32</v>
      </c>
      <c r="D160" s="21" t="s">
        <v>80</v>
      </c>
      <c r="E160" s="21" t="s">
        <v>186</v>
      </c>
      <c r="F160" s="21" t="s">
        <v>477</v>
      </c>
      <c r="G160" s="22" t="s">
        <v>478</v>
      </c>
      <c r="H160" s="22" t="s">
        <v>479</v>
      </c>
      <c r="I160" s="21" t="s">
        <v>6</v>
      </c>
      <c r="J160" s="20"/>
      <c r="K160" s="19"/>
    </row>
    <row r="161" customFormat="false" ht="16.5" hidden="true" customHeight="false" outlineLevel="0" collapsed="false">
      <c r="A161" s="20" t="s">
        <v>56</v>
      </c>
      <c r="B161" s="21" t="s">
        <v>437</v>
      </c>
      <c r="C161" s="21" t="s">
        <v>32</v>
      </c>
      <c r="D161" s="21" t="s">
        <v>64</v>
      </c>
      <c r="E161" s="21" t="n">
        <v>5</v>
      </c>
      <c r="F161" s="21" t="s">
        <v>480</v>
      </c>
      <c r="G161" s="22" t="s">
        <v>481</v>
      </c>
      <c r="H161" s="22" t="s">
        <v>481</v>
      </c>
      <c r="I161" s="21" t="s">
        <v>6</v>
      </c>
      <c r="J161" s="20"/>
      <c r="K161" s="19"/>
    </row>
    <row r="162" customFormat="false" ht="16.5" hidden="true" customHeight="false" outlineLevel="0" collapsed="false">
      <c r="A162" s="20" t="s">
        <v>56</v>
      </c>
      <c r="B162" s="21" t="s">
        <v>437</v>
      </c>
      <c r="C162" s="21" t="s">
        <v>32</v>
      </c>
      <c r="D162" s="21" t="s">
        <v>64</v>
      </c>
      <c r="E162" s="21" t="n">
        <v>15</v>
      </c>
      <c r="F162" s="21" t="s">
        <v>482</v>
      </c>
      <c r="G162" s="22" t="s">
        <v>483</v>
      </c>
      <c r="H162" s="22" t="s">
        <v>484</v>
      </c>
      <c r="I162" s="21" t="s">
        <v>5</v>
      </c>
      <c r="J162" s="20"/>
      <c r="K162" s="19"/>
    </row>
    <row r="163" customFormat="false" ht="16.5" hidden="true" customHeight="false" outlineLevel="0" collapsed="false">
      <c r="A163" s="20" t="s">
        <v>56</v>
      </c>
      <c r="B163" s="21" t="s">
        <v>437</v>
      </c>
      <c r="C163" s="21" t="s">
        <v>32</v>
      </c>
      <c r="D163" s="21" t="s">
        <v>80</v>
      </c>
      <c r="E163" s="21" t="n">
        <v>10</v>
      </c>
      <c r="F163" s="21" t="s">
        <v>485</v>
      </c>
      <c r="G163" s="22" t="s">
        <v>486</v>
      </c>
      <c r="H163" s="22" t="s">
        <v>487</v>
      </c>
      <c r="I163" s="21" t="s">
        <v>4</v>
      </c>
      <c r="J163" s="20"/>
      <c r="K163" s="19"/>
    </row>
    <row r="164" customFormat="false" ht="16.5" hidden="true" customHeight="false" outlineLevel="0" collapsed="false">
      <c r="A164" s="20" t="s">
        <v>56</v>
      </c>
      <c r="B164" s="21" t="s">
        <v>437</v>
      </c>
      <c r="C164" s="21" t="s">
        <v>32</v>
      </c>
      <c r="D164" s="21" t="s">
        <v>64</v>
      </c>
      <c r="E164" s="21" t="n">
        <v>4</v>
      </c>
      <c r="F164" s="21" t="s">
        <v>488</v>
      </c>
      <c r="G164" s="22" t="s">
        <v>489</v>
      </c>
      <c r="H164" s="25" t="s">
        <v>490</v>
      </c>
      <c r="I164" s="21" t="s">
        <v>6</v>
      </c>
      <c r="J164" s="20"/>
      <c r="K164" s="19"/>
    </row>
    <row r="165" customFormat="false" ht="16.5" hidden="true" customHeight="false" outlineLevel="0" collapsed="false">
      <c r="A165" s="20" t="s">
        <v>56</v>
      </c>
      <c r="B165" s="21" t="s">
        <v>437</v>
      </c>
      <c r="C165" s="21" t="s">
        <v>32</v>
      </c>
      <c r="D165" s="21" t="s">
        <v>80</v>
      </c>
      <c r="E165" s="21" t="n">
        <v>9</v>
      </c>
      <c r="F165" s="21" t="s">
        <v>491</v>
      </c>
      <c r="G165" s="22" t="s">
        <v>492</v>
      </c>
      <c r="H165" s="22" t="s">
        <v>492</v>
      </c>
      <c r="I165" s="21" t="s">
        <v>4</v>
      </c>
      <c r="J165" s="20"/>
      <c r="K165" s="19"/>
    </row>
    <row r="166" customFormat="false" ht="16.5" hidden="true" customHeight="false" outlineLevel="0" collapsed="false">
      <c r="A166" s="20" t="s">
        <v>56</v>
      </c>
      <c r="B166" s="21" t="s">
        <v>437</v>
      </c>
      <c r="C166" s="21" t="s">
        <v>32</v>
      </c>
      <c r="D166" s="21" t="s">
        <v>64</v>
      </c>
      <c r="E166" s="21" t="n">
        <v>202</v>
      </c>
      <c r="F166" s="21" t="s">
        <v>493</v>
      </c>
      <c r="G166" s="22" t="s">
        <v>191</v>
      </c>
      <c r="H166" s="22" t="s">
        <v>191</v>
      </c>
      <c r="I166" s="21" t="s">
        <v>4</v>
      </c>
      <c r="J166" s="20"/>
      <c r="K166" s="19"/>
    </row>
    <row r="167" customFormat="false" ht="33" hidden="true" customHeight="false" outlineLevel="0" collapsed="false">
      <c r="A167" s="20" t="s">
        <v>56</v>
      </c>
      <c r="B167" s="21" t="s">
        <v>437</v>
      </c>
      <c r="C167" s="21" t="s">
        <v>32</v>
      </c>
      <c r="D167" s="21" t="s">
        <v>64</v>
      </c>
      <c r="E167" s="21" t="n">
        <v>15</v>
      </c>
      <c r="F167" s="21" t="s">
        <v>494</v>
      </c>
      <c r="G167" s="22" t="s">
        <v>495</v>
      </c>
      <c r="H167" s="22" t="s">
        <v>496</v>
      </c>
      <c r="I167" s="21" t="s">
        <v>5</v>
      </c>
      <c r="J167" s="20"/>
      <c r="K167" s="19"/>
    </row>
    <row r="168" customFormat="false" ht="16.5" hidden="true" customHeight="false" outlineLevel="0" collapsed="false">
      <c r="A168" s="20" t="s">
        <v>56</v>
      </c>
      <c r="B168" s="21" t="s">
        <v>437</v>
      </c>
      <c r="C168" s="21" t="s">
        <v>32</v>
      </c>
      <c r="D168" s="21" t="s">
        <v>64</v>
      </c>
      <c r="E168" s="24" t="s">
        <v>497</v>
      </c>
      <c r="F168" s="21" t="s">
        <v>498</v>
      </c>
      <c r="G168" s="22" t="s">
        <v>405</v>
      </c>
      <c r="H168" s="22" t="s">
        <v>405</v>
      </c>
      <c r="I168" s="21" t="s">
        <v>6</v>
      </c>
      <c r="J168" s="20"/>
      <c r="K168" s="19"/>
    </row>
    <row r="169" customFormat="false" ht="16.5" hidden="true" customHeight="false" outlineLevel="0" collapsed="false">
      <c r="A169" s="20" t="s">
        <v>56</v>
      </c>
      <c r="B169" s="21" t="s">
        <v>437</v>
      </c>
      <c r="C169" s="21" t="s">
        <v>32</v>
      </c>
      <c r="D169" s="21" t="s">
        <v>80</v>
      </c>
      <c r="E169" s="24" t="s">
        <v>499</v>
      </c>
      <c r="F169" s="21" t="s">
        <v>500</v>
      </c>
      <c r="G169" s="22" t="s">
        <v>501</v>
      </c>
      <c r="H169" s="22" t="s">
        <v>502</v>
      </c>
      <c r="I169" s="21" t="s">
        <v>5</v>
      </c>
      <c r="J169" s="20"/>
      <c r="K169" s="19"/>
    </row>
    <row r="170" customFormat="false" ht="33" hidden="true" customHeight="false" outlineLevel="0" collapsed="false">
      <c r="A170" s="20" t="s">
        <v>56</v>
      </c>
      <c r="B170" s="21" t="s">
        <v>437</v>
      </c>
      <c r="C170" s="21" t="s">
        <v>32</v>
      </c>
      <c r="D170" s="21" t="s">
        <v>80</v>
      </c>
      <c r="E170" s="21" t="n">
        <v>9</v>
      </c>
      <c r="F170" s="21" t="s">
        <v>503</v>
      </c>
      <c r="G170" s="22" t="s">
        <v>504</v>
      </c>
      <c r="H170" s="22" t="s">
        <v>505</v>
      </c>
      <c r="I170" s="21" t="s">
        <v>5</v>
      </c>
      <c r="J170" s="20"/>
      <c r="K170" s="19"/>
    </row>
    <row r="171" customFormat="false" ht="16.5" hidden="true" customHeight="false" outlineLevel="0" collapsed="false">
      <c r="A171" s="20" t="s">
        <v>56</v>
      </c>
      <c r="B171" s="21" t="s">
        <v>437</v>
      </c>
      <c r="C171" s="21" t="s">
        <v>32</v>
      </c>
      <c r="D171" s="21" t="s">
        <v>80</v>
      </c>
      <c r="E171" s="21" t="n">
        <v>17</v>
      </c>
      <c r="F171" s="21" t="s">
        <v>506</v>
      </c>
      <c r="G171" s="22" t="s">
        <v>507</v>
      </c>
      <c r="H171" s="22" t="s">
        <v>508</v>
      </c>
      <c r="I171" s="21" t="s">
        <v>5</v>
      </c>
      <c r="J171" s="20"/>
      <c r="K171" s="19"/>
    </row>
    <row r="172" customFormat="false" ht="16.5" hidden="true" customHeight="false" outlineLevel="0" collapsed="false">
      <c r="A172" s="20" t="s">
        <v>56</v>
      </c>
      <c r="B172" s="21" t="s">
        <v>437</v>
      </c>
      <c r="C172" s="21" t="s">
        <v>29</v>
      </c>
      <c r="D172" s="21" t="s">
        <v>58</v>
      </c>
      <c r="E172" s="21" t="s">
        <v>509</v>
      </c>
      <c r="F172" s="21" t="s">
        <v>510</v>
      </c>
      <c r="G172" s="22" t="s">
        <v>511</v>
      </c>
      <c r="H172" s="22" t="s">
        <v>512</v>
      </c>
      <c r="I172" s="21" t="s">
        <v>4</v>
      </c>
      <c r="J172" s="20"/>
      <c r="K172" s="19"/>
    </row>
    <row r="173" customFormat="false" ht="16.5" hidden="true" customHeight="false" outlineLevel="0" collapsed="false">
      <c r="A173" s="20" t="s">
        <v>56</v>
      </c>
      <c r="B173" s="21" t="s">
        <v>437</v>
      </c>
      <c r="C173" s="21" t="s">
        <v>29</v>
      </c>
      <c r="D173" s="21" t="s">
        <v>80</v>
      </c>
      <c r="E173" s="21" t="s">
        <v>509</v>
      </c>
      <c r="F173" s="21" t="s">
        <v>513</v>
      </c>
      <c r="G173" s="22" t="s">
        <v>514</v>
      </c>
      <c r="H173" s="22" t="s">
        <v>514</v>
      </c>
      <c r="I173" s="21" t="s">
        <v>4</v>
      </c>
      <c r="J173" s="20"/>
      <c r="K173" s="19"/>
    </row>
    <row r="174" customFormat="false" ht="33" hidden="true" customHeight="false" outlineLevel="0" collapsed="false">
      <c r="A174" s="20" t="s">
        <v>56</v>
      </c>
      <c r="B174" s="21" t="s">
        <v>437</v>
      </c>
      <c r="C174" s="21" t="s">
        <v>29</v>
      </c>
      <c r="D174" s="21" t="s">
        <v>64</v>
      </c>
      <c r="E174" s="21" t="s">
        <v>515</v>
      </c>
      <c r="F174" s="21" t="s">
        <v>516</v>
      </c>
      <c r="G174" s="22" t="s">
        <v>517</v>
      </c>
      <c r="H174" s="22" t="s">
        <v>518</v>
      </c>
      <c r="I174" s="21" t="s">
        <v>4</v>
      </c>
      <c r="J174" s="20"/>
      <c r="K174" s="19"/>
    </row>
    <row r="175" customFormat="false" ht="33" hidden="true" customHeight="false" outlineLevel="0" collapsed="false">
      <c r="A175" s="20" t="s">
        <v>56</v>
      </c>
      <c r="B175" s="21" t="s">
        <v>437</v>
      </c>
      <c r="C175" s="21" t="s">
        <v>29</v>
      </c>
      <c r="D175" s="21" t="s">
        <v>64</v>
      </c>
      <c r="E175" s="21" t="s">
        <v>519</v>
      </c>
      <c r="F175" s="21" t="s">
        <v>520</v>
      </c>
      <c r="G175" s="22" t="s">
        <v>521</v>
      </c>
      <c r="H175" s="22" t="s">
        <v>522</v>
      </c>
      <c r="I175" s="21" t="s">
        <v>4</v>
      </c>
      <c r="J175" s="20"/>
      <c r="K175" s="19"/>
    </row>
    <row r="176" customFormat="false" ht="16.5" hidden="true" customHeight="false" outlineLevel="0" collapsed="false">
      <c r="A176" s="20" t="s">
        <v>56</v>
      </c>
      <c r="B176" s="21" t="s">
        <v>437</v>
      </c>
      <c r="C176" s="21" t="s">
        <v>29</v>
      </c>
      <c r="D176" s="21" t="s">
        <v>64</v>
      </c>
      <c r="E176" s="21" t="s">
        <v>523</v>
      </c>
      <c r="F176" s="21" t="s">
        <v>524</v>
      </c>
      <c r="G176" s="22" t="s">
        <v>125</v>
      </c>
      <c r="H176" s="22" t="s">
        <v>125</v>
      </c>
      <c r="I176" s="21" t="s">
        <v>5</v>
      </c>
      <c r="J176" s="20"/>
      <c r="K176" s="19"/>
    </row>
    <row r="177" customFormat="false" ht="16.5" hidden="true" customHeight="false" outlineLevel="0" collapsed="false">
      <c r="A177" s="20" t="s">
        <v>56</v>
      </c>
      <c r="B177" s="21" t="s">
        <v>437</v>
      </c>
      <c r="C177" s="21" t="s">
        <v>29</v>
      </c>
      <c r="D177" s="21" t="s">
        <v>80</v>
      </c>
      <c r="E177" s="21" t="s">
        <v>515</v>
      </c>
      <c r="F177" s="21" t="s">
        <v>525</v>
      </c>
      <c r="G177" s="22" t="s">
        <v>526</v>
      </c>
      <c r="H177" s="22" t="s">
        <v>526</v>
      </c>
      <c r="I177" s="21" t="s">
        <v>4</v>
      </c>
      <c r="J177" s="20"/>
      <c r="K177" s="19"/>
    </row>
    <row r="178" customFormat="false" ht="16.5" hidden="true" customHeight="false" outlineLevel="0" collapsed="false">
      <c r="A178" s="20" t="s">
        <v>56</v>
      </c>
      <c r="B178" s="21" t="s">
        <v>437</v>
      </c>
      <c r="C178" s="21" t="s">
        <v>29</v>
      </c>
      <c r="D178" s="21" t="s">
        <v>64</v>
      </c>
      <c r="E178" s="21" t="s">
        <v>519</v>
      </c>
      <c r="F178" s="21" t="s">
        <v>527</v>
      </c>
      <c r="G178" s="22" t="s">
        <v>528</v>
      </c>
      <c r="H178" s="22" t="s">
        <v>529</v>
      </c>
      <c r="I178" s="21" t="s">
        <v>6</v>
      </c>
      <c r="J178" s="20"/>
      <c r="K178" s="19"/>
    </row>
    <row r="179" customFormat="false" ht="33" hidden="true" customHeight="false" outlineLevel="0" collapsed="false">
      <c r="A179" s="20" t="s">
        <v>56</v>
      </c>
      <c r="B179" s="21" t="s">
        <v>437</v>
      </c>
      <c r="C179" s="21" t="s">
        <v>29</v>
      </c>
      <c r="D179" s="21" t="s">
        <v>64</v>
      </c>
      <c r="E179" s="21" t="s">
        <v>519</v>
      </c>
      <c r="F179" s="21" t="s">
        <v>530</v>
      </c>
      <c r="G179" s="22" t="s">
        <v>531</v>
      </c>
      <c r="H179" s="22" t="s">
        <v>531</v>
      </c>
      <c r="I179" s="21" t="s">
        <v>4</v>
      </c>
      <c r="J179" s="20"/>
      <c r="K179" s="19"/>
    </row>
    <row r="180" customFormat="false" ht="33" hidden="true" customHeight="false" outlineLevel="0" collapsed="false">
      <c r="A180" s="20" t="s">
        <v>56</v>
      </c>
      <c r="B180" s="21" t="s">
        <v>437</v>
      </c>
      <c r="C180" s="21" t="s">
        <v>29</v>
      </c>
      <c r="D180" s="21" t="s">
        <v>64</v>
      </c>
      <c r="E180" s="21" t="s">
        <v>523</v>
      </c>
      <c r="F180" s="21" t="s">
        <v>532</v>
      </c>
      <c r="G180" s="22" t="s">
        <v>533</v>
      </c>
      <c r="H180" s="22" t="s">
        <v>534</v>
      </c>
      <c r="I180" s="21" t="s">
        <v>4</v>
      </c>
      <c r="J180" s="20"/>
      <c r="K180" s="19"/>
    </row>
    <row r="181" customFormat="false" ht="16.5" hidden="true" customHeight="false" outlineLevel="0" collapsed="false">
      <c r="A181" s="20" t="s">
        <v>56</v>
      </c>
      <c r="B181" s="21" t="s">
        <v>437</v>
      </c>
      <c r="C181" s="21" t="s">
        <v>29</v>
      </c>
      <c r="D181" s="21" t="s">
        <v>80</v>
      </c>
      <c r="E181" s="21" t="s">
        <v>535</v>
      </c>
      <c r="F181" s="21" t="s">
        <v>536</v>
      </c>
      <c r="G181" s="22" t="s">
        <v>537</v>
      </c>
      <c r="H181" s="22" t="s">
        <v>537</v>
      </c>
      <c r="I181" s="21" t="s">
        <v>4</v>
      </c>
      <c r="J181" s="20"/>
      <c r="K181" s="19"/>
    </row>
    <row r="182" customFormat="false" ht="16.5" hidden="true" customHeight="false" outlineLevel="0" collapsed="false">
      <c r="A182" s="20" t="s">
        <v>56</v>
      </c>
      <c r="B182" s="21" t="s">
        <v>437</v>
      </c>
      <c r="C182" s="21" t="s">
        <v>29</v>
      </c>
      <c r="D182" s="21" t="s">
        <v>80</v>
      </c>
      <c r="E182" s="21" t="s">
        <v>538</v>
      </c>
      <c r="F182" s="21" t="s">
        <v>539</v>
      </c>
      <c r="G182" s="22" t="s">
        <v>145</v>
      </c>
      <c r="H182" s="22" t="s">
        <v>145</v>
      </c>
      <c r="I182" s="21" t="s">
        <v>4</v>
      </c>
      <c r="J182" s="20"/>
      <c r="K182" s="19"/>
    </row>
    <row r="183" customFormat="false" ht="16.5" hidden="true" customHeight="false" outlineLevel="0" collapsed="false">
      <c r="A183" s="20" t="s">
        <v>56</v>
      </c>
      <c r="B183" s="21" t="s">
        <v>437</v>
      </c>
      <c r="C183" s="21" t="s">
        <v>29</v>
      </c>
      <c r="D183" s="21" t="s">
        <v>64</v>
      </c>
      <c r="E183" s="21" t="s">
        <v>540</v>
      </c>
      <c r="F183" s="21" t="s">
        <v>541</v>
      </c>
      <c r="G183" s="22" t="s">
        <v>542</v>
      </c>
      <c r="H183" s="22" t="s">
        <v>543</v>
      </c>
      <c r="I183" s="21" t="s">
        <v>5</v>
      </c>
      <c r="J183" s="20"/>
      <c r="K183" s="19"/>
    </row>
    <row r="184" customFormat="false" ht="16.5" hidden="true" customHeight="false" outlineLevel="0" collapsed="false">
      <c r="A184" s="20" t="s">
        <v>56</v>
      </c>
      <c r="B184" s="21" t="s">
        <v>437</v>
      </c>
      <c r="C184" s="21" t="s">
        <v>29</v>
      </c>
      <c r="D184" s="21" t="s">
        <v>64</v>
      </c>
      <c r="E184" s="21" t="s">
        <v>509</v>
      </c>
      <c r="F184" s="21" t="s">
        <v>544</v>
      </c>
      <c r="G184" s="22" t="s">
        <v>545</v>
      </c>
      <c r="H184" s="22" t="s">
        <v>89</v>
      </c>
      <c r="I184" s="21" t="s">
        <v>4</v>
      </c>
      <c r="J184" s="20"/>
      <c r="K184" s="19"/>
    </row>
    <row r="185" customFormat="false" ht="16.5" hidden="true" customHeight="false" outlineLevel="0" collapsed="false">
      <c r="A185" s="20" t="s">
        <v>56</v>
      </c>
      <c r="B185" s="21" t="s">
        <v>437</v>
      </c>
      <c r="C185" s="21" t="s">
        <v>29</v>
      </c>
      <c r="D185" s="21" t="s">
        <v>64</v>
      </c>
      <c r="E185" s="21" t="s">
        <v>538</v>
      </c>
      <c r="F185" s="21" t="s">
        <v>546</v>
      </c>
      <c r="G185" s="22" t="s">
        <v>547</v>
      </c>
      <c r="H185" s="22" t="s">
        <v>548</v>
      </c>
      <c r="I185" s="21" t="s">
        <v>4</v>
      </c>
      <c r="J185" s="20"/>
      <c r="K185" s="19"/>
    </row>
    <row r="186" customFormat="false" ht="16.5" hidden="true" customHeight="false" outlineLevel="0" collapsed="false">
      <c r="A186" s="20" t="s">
        <v>56</v>
      </c>
      <c r="B186" s="21" t="s">
        <v>437</v>
      </c>
      <c r="C186" s="21" t="s">
        <v>29</v>
      </c>
      <c r="D186" s="21" t="s">
        <v>64</v>
      </c>
      <c r="E186" s="21" t="s">
        <v>540</v>
      </c>
      <c r="F186" s="21" t="s">
        <v>549</v>
      </c>
      <c r="G186" s="22" t="s">
        <v>550</v>
      </c>
      <c r="H186" s="22" t="s">
        <v>550</v>
      </c>
      <c r="I186" s="21" t="s">
        <v>6</v>
      </c>
      <c r="J186" s="20"/>
      <c r="K186" s="19"/>
    </row>
    <row r="187" customFormat="false" ht="16.5" hidden="true" customHeight="false" outlineLevel="0" collapsed="false">
      <c r="A187" s="20" t="s">
        <v>56</v>
      </c>
      <c r="B187" s="21" t="s">
        <v>437</v>
      </c>
      <c r="C187" s="21" t="s">
        <v>29</v>
      </c>
      <c r="D187" s="21" t="s">
        <v>64</v>
      </c>
      <c r="E187" s="21" t="s">
        <v>540</v>
      </c>
      <c r="F187" s="21" t="s">
        <v>551</v>
      </c>
      <c r="G187" s="22" t="s">
        <v>552</v>
      </c>
      <c r="H187" s="22" t="s">
        <v>552</v>
      </c>
      <c r="I187" s="21" t="s">
        <v>4</v>
      </c>
      <c r="J187" s="20"/>
      <c r="K187" s="19"/>
    </row>
    <row r="188" customFormat="false" ht="16.5" hidden="true" customHeight="false" outlineLevel="0" collapsed="false">
      <c r="A188" s="20" t="s">
        <v>56</v>
      </c>
      <c r="B188" s="21" t="s">
        <v>437</v>
      </c>
      <c r="C188" s="21" t="s">
        <v>29</v>
      </c>
      <c r="D188" s="21" t="s">
        <v>64</v>
      </c>
      <c r="E188" s="21" t="s">
        <v>515</v>
      </c>
      <c r="F188" s="21" t="s">
        <v>553</v>
      </c>
      <c r="G188" s="22" t="s">
        <v>554</v>
      </c>
      <c r="H188" s="22" t="s">
        <v>125</v>
      </c>
      <c r="I188" s="21" t="s">
        <v>4</v>
      </c>
      <c r="J188" s="20"/>
      <c r="K188" s="19"/>
    </row>
    <row r="189" customFormat="false" ht="16.5" hidden="true" customHeight="false" outlineLevel="0" collapsed="false">
      <c r="A189" s="20" t="s">
        <v>56</v>
      </c>
      <c r="B189" s="21" t="s">
        <v>437</v>
      </c>
      <c r="C189" s="21" t="s">
        <v>11</v>
      </c>
      <c r="D189" s="21" t="s">
        <v>58</v>
      </c>
      <c r="E189" s="21" t="s">
        <v>509</v>
      </c>
      <c r="F189" s="21" t="s">
        <v>555</v>
      </c>
      <c r="G189" s="22" t="s">
        <v>556</v>
      </c>
      <c r="H189" s="22" t="s">
        <v>557</v>
      </c>
      <c r="I189" s="21" t="s">
        <v>4</v>
      </c>
      <c r="J189" s="20"/>
      <c r="K189" s="19"/>
    </row>
    <row r="190" customFormat="false" ht="16.5" hidden="true" customHeight="false" outlineLevel="0" collapsed="false">
      <c r="A190" s="20" t="s">
        <v>56</v>
      </c>
      <c r="B190" s="21" t="s">
        <v>437</v>
      </c>
      <c r="C190" s="21" t="s">
        <v>11</v>
      </c>
      <c r="D190" s="21" t="s">
        <v>58</v>
      </c>
      <c r="E190" s="21" t="s">
        <v>509</v>
      </c>
      <c r="F190" s="21" t="s">
        <v>558</v>
      </c>
      <c r="G190" s="22" t="s">
        <v>559</v>
      </c>
      <c r="H190" s="22" t="s">
        <v>560</v>
      </c>
      <c r="I190" s="21" t="s">
        <v>6</v>
      </c>
      <c r="J190" s="20"/>
      <c r="K190" s="19"/>
    </row>
    <row r="191" customFormat="false" ht="16.5" hidden="true" customHeight="false" outlineLevel="0" collapsed="false">
      <c r="A191" s="20" t="s">
        <v>56</v>
      </c>
      <c r="B191" s="21" t="s">
        <v>437</v>
      </c>
      <c r="C191" s="21" t="s">
        <v>11</v>
      </c>
      <c r="D191" s="21" t="s">
        <v>58</v>
      </c>
      <c r="E191" s="21" t="s">
        <v>538</v>
      </c>
      <c r="F191" s="21" t="s">
        <v>561</v>
      </c>
      <c r="G191" s="22" t="s">
        <v>562</v>
      </c>
      <c r="H191" s="22" t="s">
        <v>563</v>
      </c>
      <c r="I191" s="21" t="s">
        <v>4</v>
      </c>
      <c r="J191" s="20"/>
      <c r="K191" s="19"/>
    </row>
    <row r="192" customFormat="false" ht="16.5" hidden="true" customHeight="false" outlineLevel="0" collapsed="false">
      <c r="A192" s="20" t="s">
        <v>56</v>
      </c>
      <c r="B192" s="21" t="s">
        <v>437</v>
      </c>
      <c r="C192" s="21" t="s">
        <v>11</v>
      </c>
      <c r="D192" s="21" t="s">
        <v>58</v>
      </c>
      <c r="E192" s="21" t="s">
        <v>564</v>
      </c>
      <c r="F192" s="21" t="s">
        <v>565</v>
      </c>
      <c r="G192" s="22" t="s">
        <v>230</v>
      </c>
      <c r="H192" s="22" t="s">
        <v>230</v>
      </c>
      <c r="I192" s="21" t="s">
        <v>5</v>
      </c>
      <c r="J192" s="20"/>
      <c r="K192" s="19"/>
    </row>
    <row r="193" customFormat="false" ht="16.5" hidden="true" customHeight="false" outlineLevel="0" collapsed="false">
      <c r="A193" s="20" t="s">
        <v>56</v>
      </c>
      <c r="B193" s="21" t="s">
        <v>437</v>
      </c>
      <c r="C193" s="21" t="s">
        <v>11</v>
      </c>
      <c r="D193" s="21" t="s">
        <v>58</v>
      </c>
      <c r="E193" s="21" t="s">
        <v>515</v>
      </c>
      <c r="F193" s="21" t="s">
        <v>566</v>
      </c>
      <c r="G193" s="22" t="s">
        <v>567</v>
      </c>
      <c r="H193" s="22" t="s">
        <v>567</v>
      </c>
      <c r="I193" s="21" t="s">
        <v>5</v>
      </c>
      <c r="J193" s="20"/>
      <c r="K193" s="19"/>
    </row>
    <row r="194" customFormat="false" ht="16.5" hidden="true" customHeight="false" outlineLevel="0" collapsed="false">
      <c r="A194" s="20" t="s">
        <v>56</v>
      </c>
      <c r="B194" s="21" t="s">
        <v>437</v>
      </c>
      <c r="C194" s="21" t="s">
        <v>11</v>
      </c>
      <c r="D194" s="21" t="s">
        <v>58</v>
      </c>
      <c r="E194" s="21" t="s">
        <v>509</v>
      </c>
      <c r="F194" s="21" t="s">
        <v>568</v>
      </c>
      <c r="G194" s="22" t="s">
        <v>569</v>
      </c>
      <c r="H194" s="22" t="s">
        <v>570</v>
      </c>
      <c r="I194" s="21" t="s">
        <v>6</v>
      </c>
      <c r="J194" s="20"/>
      <c r="K194" s="19"/>
    </row>
    <row r="195" customFormat="false" ht="16.5" hidden="true" customHeight="false" outlineLevel="0" collapsed="false">
      <c r="A195" s="20" t="s">
        <v>56</v>
      </c>
      <c r="B195" s="21" t="s">
        <v>437</v>
      </c>
      <c r="C195" s="21" t="s">
        <v>11</v>
      </c>
      <c r="D195" s="21" t="s">
        <v>58</v>
      </c>
      <c r="E195" s="21" t="s">
        <v>523</v>
      </c>
      <c r="F195" s="21" t="s">
        <v>571</v>
      </c>
      <c r="G195" s="22" t="s">
        <v>572</v>
      </c>
      <c r="H195" s="22" t="s">
        <v>572</v>
      </c>
      <c r="I195" s="21" t="s">
        <v>6</v>
      </c>
      <c r="J195" s="20"/>
      <c r="K195" s="19"/>
    </row>
    <row r="196" customFormat="false" ht="16.5" hidden="true" customHeight="false" outlineLevel="0" collapsed="false">
      <c r="A196" s="20" t="s">
        <v>56</v>
      </c>
      <c r="B196" s="21" t="s">
        <v>437</v>
      </c>
      <c r="C196" s="21" t="s">
        <v>11</v>
      </c>
      <c r="D196" s="21" t="s">
        <v>58</v>
      </c>
      <c r="E196" s="21" t="s">
        <v>523</v>
      </c>
      <c r="F196" s="21" t="s">
        <v>573</v>
      </c>
      <c r="G196" s="22" t="s">
        <v>574</v>
      </c>
      <c r="H196" s="22" t="s">
        <v>575</v>
      </c>
      <c r="I196" s="21" t="s">
        <v>6</v>
      </c>
      <c r="J196" s="20"/>
      <c r="K196" s="19"/>
    </row>
    <row r="197" customFormat="false" ht="16.5" hidden="true" customHeight="false" outlineLevel="0" collapsed="false">
      <c r="A197" s="20" t="s">
        <v>56</v>
      </c>
      <c r="B197" s="21" t="s">
        <v>437</v>
      </c>
      <c r="C197" s="21" t="s">
        <v>11</v>
      </c>
      <c r="D197" s="21" t="s">
        <v>58</v>
      </c>
      <c r="E197" s="21" t="s">
        <v>576</v>
      </c>
      <c r="F197" s="21" t="s">
        <v>577</v>
      </c>
      <c r="G197" s="22" t="s">
        <v>578</v>
      </c>
      <c r="H197" s="22" t="s">
        <v>579</v>
      </c>
      <c r="I197" s="21" t="s">
        <v>5</v>
      </c>
      <c r="J197" s="20"/>
      <c r="K197" s="19"/>
    </row>
    <row r="198" customFormat="false" ht="16.5" hidden="true" customHeight="false" outlineLevel="0" collapsed="false">
      <c r="A198" s="20" t="s">
        <v>56</v>
      </c>
      <c r="B198" s="21" t="s">
        <v>437</v>
      </c>
      <c r="C198" s="21" t="s">
        <v>11</v>
      </c>
      <c r="D198" s="21" t="s">
        <v>58</v>
      </c>
      <c r="E198" s="21" t="s">
        <v>523</v>
      </c>
      <c r="F198" s="21" t="s">
        <v>580</v>
      </c>
      <c r="G198" s="22" t="s">
        <v>581</v>
      </c>
      <c r="H198" s="22" t="s">
        <v>582</v>
      </c>
      <c r="I198" s="21" t="s">
        <v>5</v>
      </c>
      <c r="J198" s="20"/>
      <c r="K198" s="19"/>
    </row>
    <row r="199" customFormat="false" ht="33" hidden="true" customHeight="false" outlineLevel="0" collapsed="false">
      <c r="A199" s="20" t="s">
        <v>56</v>
      </c>
      <c r="B199" s="21" t="s">
        <v>437</v>
      </c>
      <c r="C199" s="21" t="s">
        <v>11</v>
      </c>
      <c r="D199" s="21" t="s">
        <v>58</v>
      </c>
      <c r="E199" s="21" t="s">
        <v>583</v>
      </c>
      <c r="F199" s="21" t="s">
        <v>584</v>
      </c>
      <c r="G199" s="22" t="s">
        <v>585</v>
      </c>
      <c r="H199" s="22" t="s">
        <v>586</v>
      </c>
      <c r="I199" s="21" t="s">
        <v>5</v>
      </c>
      <c r="J199" s="20"/>
      <c r="K199" s="19"/>
    </row>
    <row r="200" customFormat="false" ht="33" hidden="true" customHeight="false" outlineLevel="0" collapsed="false">
      <c r="A200" s="20" t="s">
        <v>56</v>
      </c>
      <c r="B200" s="21" t="s">
        <v>437</v>
      </c>
      <c r="C200" s="21" t="s">
        <v>11</v>
      </c>
      <c r="D200" s="21" t="s">
        <v>58</v>
      </c>
      <c r="E200" s="21" t="s">
        <v>523</v>
      </c>
      <c r="F200" s="21" t="s">
        <v>587</v>
      </c>
      <c r="G200" s="22" t="s">
        <v>588</v>
      </c>
      <c r="H200" s="22" t="s">
        <v>589</v>
      </c>
      <c r="I200" s="21" t="s">
        <v>5</v>
      </c>
      <c r="J200" s="20"/>
      <c r="K200" s="19"/>
    </row>
    <row r="201" customFormat="false" ht="16.5" hidden="true" customHeight="false" outlineLevel="0" collapsed="false">
      <c r="A201" s="20" t="s">
        <v>56</v>
      </c>
      <c r="B201" s="21" t="s">
        <v>437</v>
      </c>
      <c r="C201" s="21" t="s">
        <v>11</v>
      </c>
      <c r="D201" s="21" t="s">
        <v>64</v>
      </c>
      <c r="E201" s="21" t="s">
        <v>590</v>
      </c>
      <c r="F201" s="21" t="s">
        <v>591</v>
      </c>
      <c r="G201" s="22" t="s">
        <v>484</v>
      </c>
      <c r="H201" s="22" t="s">
        <v>484</v>
      </c>
      <c r="I201" s="21" t="s">
        <v>4</v>
      </c>
      <c r="J201" s="20"/>
      <c r="K201" s="19"/>
    </row>
    <row r="202" customFormat="false" ht="16.5" hidden="true" customHeight="false" outlineLevel="0" collapsed="false">
      <c r="A202" s="20" t="s">
        <v>56</v>
      </c>
      <c r="B202" s="21" t="s">
        <v>437</v>
      </c>
      <c r="C202" s="21" t="s">
        <v>11</v>
      </c>
      <c r="D202" s="21" t="s">
        <v>64</v>
      </c>
      <c r="E202" s="21" t="s">
        <v>592</v>
      </c>
      <c r="F202" s="21" t="s">
        <v>593</v>
      </c>
      <c r="G202" s="22" t="s">
        <v>594</v>
      </c>
      <c r="H202" s="22" t="s">
        <v>595</v>
      </c>
      <c r="I202" s="21" t="s">
        <v>5</v>
      </c>
      <c r="J202" s="20"/>
      <c r="K202" s="19"/>
    </row>
    <row r="203" customFormat="false" ht="33" hidden="true" customHeight="false" outlineLevel="0" collapsed="false">
      <c r="A203" s="20" t="s">
        <v>56</v>
      </c>
      <c r="B203" s="21" t="s">
        <v>437</v>
      </c>
      <c r="C203" s="21" t="s">
        <v>11</v>
      </c>
      <c r="D203" s="21" t="s">
        <v>64</v>
      </c>
      <c r="E203" s="21" t="s">
        <v>596</v>
      </c>
      <c r="F203" s="21" t="s">
        <v>597</v>
      </c>
      <c r="G203" s="22" t="s">
        <v>598</v>
      </c>
      <c r="H203" s="22" t="s">
        <v>599</v>
      </c>
      <c r="I203" s="21" t="s">
        <v>4</v>
      </c>
      <c r="J203" s="20"/>
      <c r="K203" s="19"/>
    </row>
    <row r="204" customFormat="false" ht="16.5" hidden="true" customHeight="false" outlineLevel="0" collapsed="false">
      <c r="A204" s="20" t="s">
        <v>56</v>
      </c>
      <c r="B204" s="21" t="s">
        <v>437</v>
      </c>
      <c r="C204" s="21" t="s">
        <v>11</v>
      </c>
      <c r="D204" s="21" t="s">
        <v>64</v>
      </c>
      <c r="E204" s="21" t="s">
        <v>600</v>
      </c>
      <c r="F204" s="21" t="s">
        <v>601</v>
      </c>
      <c r="G204" s="22" t="s">
        <v>602</v>
      </c>
      <c r="H204" s="22" t="s">
        <v>603</v>
      </c>
      <c r="I204" s="21" t="s">
        <v>4</v>
      </c>
      <c r="J204" s="20"/>
      <c r="K204" s="19"/>
    </row>
    <row r="205" customFormat="false" ht="16.5" hidden="true" customHeight="false" outlineLevel="0" collapsed="false">
      <c r="A205" s="20" t="s">
        <v>56</v>
      </c>
      <c r="B205" s="21" t="s">
        <v>437</v>
      </c>
      <c r="C205" s="21" t="s">
        <v>11</v>
      </c>
      <c r="D205" s="21" t="s">
        <v>58</v>
      </c>
      <c r="E205" s="21" t="s">
        <v>515</v>
      </c>
      <c r="F205" s="21" t="s">
        <v>604</v>
      </c>
      <c r="G205" s="22" t="s">
        <v>605</v>
      </c>
      <c r="H205" s="22" t="s">
        <v>605</v>
      </c>
      <c r="I205" s="21" t="s">
        <v>4</v>
      </c>
      <c r="J205" s="20"/>
      <c r="K205" s="19"/>
    </row>
    <row r="206" customFormat="false" ht="16.5" hidden="true" customHeight="false" outlineLevel="0" collapsed="false">
      <c r="A206" s="20" t="s">
        <v>56</v>
      </c>
      <c r="B206" s="21" t="s">
        <v>437</v>
      </c>
      <c r="C206" s="21" t="s">
        <v>11</v>
      </c>
      <c r="D206" s="21" t="s">
        <v>58</v>
      </c>
      <c r="E206" s="21" t="s">
        <v>606</v>
      </c>
      <c r="F206" s="21" t="s">
        <v>607</v>
      </c>
      <c r="G206" s="22" t="s">
        <v>608</v>
      </c>
      <c r="H206" s="22" t="s">
        <v>609</v>
      </c>
      <c r="I206" s="21" t="s">
        <v>4</v>
      </c>
      <c r="J206" s="20"/>
      <c r="K206" s="19"/>
    </row>
    <row r="207" customFormat="false" ht="16.5" hidden="true" customHeight="false" outlineLevel="0" collapsed="false">
      <c r="A207" s="20" t="s">
        <v>56</v>
      </c>
      <c r="B207" s="21" t="s">
        <v>437</v>
      </c>
      <c r="C207" s="21" t="s">
        <v>11</v>
      </c>
      <c r="D207" s="21" t="s">
        <v>58</v>
      </c>
      <c r="E207" s="21" t="s">
        <v>515</v>
      </c>
      <c r="F207" s="21" t="s">
        <v>610</v>
      </c>
      <c r="G207" s="22" t="s">
        <v>295</v>
      </c>
      <c r="H207" s="22" t="s">
        <v>295</v>
      </c>
      <c r="I207" s="21" t="s">
        <v>5</v>
      </c>
      <c r="J207" s="20"/>
      <c r="K207" s="19"/>
    </row>
    <row r="208" customFormat="false" ht="16.5" hidden="true" customHeight="false" outlineLevel="0" collapsed="false">
      <c r="A208" s="20" t="s">
        <v>56</v>
      </c>
      <c r="B208" s="21" t="s">
        <v>437</v>
      </c>
      <c r="C208" s="21" t="s">
        <v>11</v>
      </c>
      <c r="D208" s="21" t="s">
        <v>64</v>
      </c>
      <c r="E208" s="21" t="s">
        <v>538</v>
      </c>
      <c r="F208" s="21" t="s">
        <v>611</v>
      </c>
      <c r="G208" s="22" t="s">
        <v>76</v>
      </c>
      <c r="H208" s="22" t="s">
        <v>76</v>
      </c>
      <c r="I208" s="21" t="s">
        <v>5</v>
      </c>
      <c r="J208" s="20"/>
      <c r="K208" s="19"/>
    </row>
    <row r="209" customFormat="false" ht="16.5" hidden="true" customHeight="false" outlineLevel="0" collapsed="false">
      <c r="A209" s="20" t="s">
        <v>56</v>
      </c>
      <c r="B209" s="21" t="s">
        <v>437</v>
      </c>
      <c r="C209" s="21" t="s">
        <v>11</v>
      </c>
      <c r="D209" s="21" t="s">
        <v>64</v>
      </c>
      <c r="E209" s="21" t="s">
        <v>612</v>
      </c>
      <c r="F209" s="21" t="s">
        <v>613</v>
      </c>
      <c r="G209" s="22" t="s">
        <v>614</v>
      </c>
      <c r="H209" s="22" t="s">
        <v>614</v>
      </c>
      <c r="I209" s="21" t="s">
        <v>6</v>
      </c>
      <c r="J209" s="20"/>
      <c r="K209" s="19"/>
    </row>
    <row r="210" customFormat="false" ht="16.5" hidden="true" customHeight="false" outlineLevel="0" collapsed="false">
      <c r="A210" s="20" t="s">
        <v>56</v>
      </c>
      <c r="B210" s="21" t="s">
        <v>437</v>
      </c>
      <c r="C210" s="21" t="s">
        <v>11</v>
      </c>
      <c r="D210" s="21" t="s">
        <v>64</v>
      </c>
      <c r="E210" s="21" t="s">
        <v>538</v>
      </c>
      <c r="F210" s="21" t="s">
        <v>615</v>
      </c>
      <c r="G210" s="22" t="s">
        <v>616</v>
      </c>
      <c r="H210" s="22" t="s">
        <v>89</v>
      </c>
      <c r="I210" s="21" t="s">
        <v>4</v>
      </c>
      <c r="J210" s="20"/>
      <c r="K210" s="19"/>
    </row>
    <row r="211" customFormat="false" ht="16.5" hidden="true" customHeight="false" outlineLevel="0" collapsed="false">
      <c r="A211" s="20" t="s">
        <v>56</v>
      </c>
      <c r="B211" s="21" t="s">
        <v>437</v>
      </c>
      <c r="C211" s="21" t="s">
        <v>11</v>
      </c>
      <c r="D211" s="21" t="s">
        <v>64</v>
      </c>
      <c r="E211" s="21" t="s">
        <v>523</v>
      </c>
      <c r="F211" s="21" t="s">
        <v>617</v>
      </c>
      <c r="G211" s="22" t="s">
        <v>153</v>
      </c>
      <c r="H211" s="25" t="s">
        <v>618</v>
      </c>
      <c r="I211" s="21" t="s">
        <v>4</v>
      </c>
      <c r="J211" s="20"/>
      <c r="K211" s="19"/>
    </row>
    <row r="212" customFormat="false" ht="16.5" hidden="true" customHeight="false" outlineLevel="0" collapsed="false">
      <c r="A212" s="20" t="s">
        <v>56</v>
      </c>
      <c r="B212" s="21" t="s">
        <v>437</v>
      </c>
      <c r="C212" s="21" t="s">
        <v>11</v>
      </c>
      <c r="D212" s="21" t="s">
        <v>64</v>
      </c>
      <c r="E212" s="21" t="s">
        <v>538</v>
      </c>
      <c r="F212" s="21" t="s">
        <v>619</v>
      </c>
      <c r="G212" s="22" t="s">
        <v>620</v>
      </c>
      <c r="H212" s="22" t="s">
        <v>621</v>
      </c>
      <c r="I212" s="21" t="s">
        <v>6</v>
      </c>
      <c r="J212" s="20"/>
      <c r="K212" s="19"/>
    </row>
    <row r="213" customFormat="false" ht="16.5" hidden="true" customHeight="false" outlineLevel="0" collapsed="false">
      <c r="A213" s="20" t="s">
        <v>56</v>
      </c>
      <c r="B213" s="21" t="s">
        <v>437</v>
      </c>
      <c r="C213" s="21" t="s">
        <v>11</v>
      </c>
      <c r="D213" s="21" t="s">
        <v>64</v>
      </c>
      <c r="E213" s="21" t="s">
        <v>538</v>
      </c>
      <c r="F213" s="21" t="s">
        <v>622</v>
      </c>
      <c r="G213" s="22" t="s">
        <v>623</v>
      </c>
      <c r="H213" s="22" t="s">
        <v>624</v>
      </c>
      <c r="I213" s="21" t="s">
        <v>6</v>
      </c>
      <c r="J213" s="20"/>
      <c r="K213" s="19"/>
    </row>
    <row r="214" customFormat="false" ht="16.5" hidden="true" customHeight="false" outlineLevel="0" collapsed="false">
      <c r="A214" s="20" t="s">
        <v>56</v>
      </c>
      <c r="B214" s="21" t="s">
        <v>437</v>
      </c>
      <c r="C214" s="21" t="s">
        <v>11</v>
      </c>
      <c r="D214" s="21" t="s">
        <v>64</v>
      </c>
      <c r="E214" s="21" t="s">
        <v>538</v>
      </c>
      <c r="F214" s="21" t="s">
        <v>625</v>
      </c>
      <c r="G214" s="22" t="s">
        <v>626</v>
      </c>
      <c r="H214" s="22" t="s">
        <v>105</v>
      </c>
      <c r="I214" s="21" t="s">
        <v>4</v>
      </c>
      <c r="J214" s="20"/>
      <c r="K214" s="19"/>
    </row>
    <row r="215" customFormat="false" ht="16.5" hidden="true" customHeight="false" outlineLevel="0" collapsed="false">
      <c r="A215" s="20" t="s">
        <v>56</v>
      </c>
      <c r="B215" s="21" t="s">
        <v>437</v>
      </c>
      <c r="C215" s="21" t="s">
        <v>11</v>
      </c>
      <c r="D215" s="21" t="s">
        <v>64</v>
      </c>
      <c r="E215" s="21" t="s">
        <v>538</v>
      </c>
      <c r="F215" s="21" t="s">
        <v>627</v>
      </c>
      <c r="G215" s="22" t="s">
        <v>628</v>
      </c>
      <c r="H215" s="22" t="s">
        <v>629</v>
      </c>
      <c r="I215" s="21" t="s">
        <v>5</v>
      </c>
      <c r="J215" s="20"/>
      <c r="K215" s="19"/>
    </row>
    <row r="216" customFormat="false" ht="16.5" hidden="true" customHeight="false" outlineLevel="0" collapsed="false">
      <c r="A216" s="20" t="s">
        <v>56</v>
      </c>
      <c r="B216" s="21" t="s">
        <v>437</v>
      </c>
      <c r="C216" s="21" t="s">
        <v>11</v>
      </c>
      <c r="D216" s="21" t="s">
        <v>64</v>
      </c>
      <c r="E216" s="21" t="s">
        <v>515</v>
      </c>
      <c r="F216" s="21" t="s">
        <v>630</v>
      </c>
      <c r="G216" s="22" t="s">
        <v>631</v>
      </c>
      <c r="H216" s="22" t="s">
        <v>631</v>
      </c>
      <c r="I216" s="21" t="s">
        <v>4</v>
      </c>
      <c r="J216" s="20"/>
      <c r="K216" s="19"/>
    </row>
    <row r="217" customFormat="false" ht="33" hidden="true" customHeight="false" outlineLevel="0" collapsed="false">
      <c r="A217" s="20" t="s">
        <v>56</v>
      </c>
      <c r="B217" s="21" t="s">
        <v>437</v>
      </c>
      <c r="C217" s="21" t="s">
        <v>11</v>
      </c>
      <c r="D217" s="21" t="s">
        <v>80</v>
      </c>
      <c r="E217" s="21" t="s">
        <v>583</v>
      </c>
      <c r="F217" s="21" t="s">
        <v>632</v>
      </c>
      <c r="G217" s="22" t="s">
        <v>633</v>
      </c>
      <c r="H217" s="22" t="s">
        <v>634</v>
      </c>
      <c r="I217" s="21" t="s">
        <v>4</v>
      </c>
      <c r="J217" s="20"/>
      <c r="K217" s="19"/>
    </row>
    <row r="218" customFormat="false" ht="16.5" hidden="true" customHeight="false" outlineLevel="0" collapsed="false">
      <c r="A218" s="20" t="s">
        <v>56</v>
      </c>
      <c r="B218" s="21" t="s">
        <v>437</v>
      </c>
      <c r="C218" s="21" t="s">
        <v>11</v>
      </c>
      <c r="D218" s="21" t="s">
        <v>80</v>
      </c>
      <c r="E218" s="21" t="s">
        <v>583</v>
      </c>
      <c r="F218" s="21" t="s">
        <v>635</v>
      </c>
      <c r="G218" s="22" t="s">
        <v>636</v>
      </c>
      <c r="H218" s="22" t="s">
        <v>637</v>
      </c>
      <c r="I218" s="21" t="s">
        <v>4</v>
      </c>
      <c r="J218" s="20"/>
      <c r="K218" s="19"/>
    </row>
    <row r="219" customFormat="false" ht="33" hidden="true" customHeight="false" outlineLevel="0" collapsed="false">
      <c r="A219" s="20" t="s">
        <v>56</v>
      </c>
      <c r="B219" s="21" t="s">
        <v>437</v>
      </c>
      <c r="C219" s="21" t="s">
        <v>11</v>
      </c>
      <c r="D219" s="21" t="s">
        <v>80</v>
      </c>
      <c r="E219" s="21" t="s">
        <v>583</v>
      </c>
      <c r="F219" s="21" t="s">
        <v>638</v>
      </c>
      <c r="G219" s="22" t="s">
        <v>639</v>
      </c>
      <c r="H219" s="22" t="s">
        <v>640</v>
      </c>
      <c r="I219" s="21" t="s">
        <v>6</v>
      </c>
      <c r="J219" s="20"/>
      <c r="K219" s="19"/>
    </row>
    <row r="220" customFormat="false" ht="16.5" hidden="true" customHeight="false" outlineLevel="0" collapsed="false">
      <c r="A220" s="20" t="s">
        <v>56</v>
      </c>
      <c r="B220" s="21" t="s">
        <v>437</v>
      </c>
      <c r="C220" s="21" t="s">
        <v>11</v>
      </c>
      <c r="D220" s="21" t="s">
        <v>80</v>
      </c>
      <c r="E220" s="21" t="s">
        <v>641</v>
      </c>
      <c r="F220" s="21" t="s">
        <v>642</v>
      </c>
      <c r="G220" s="22" t="s">
        <v>643</v>
      </c>
      <c r="H220" s="22" t="s">
        <v>644</v>
      </c>
      <c r="I220" s="21" t="s">
        <v>6</v>
      </c>
      <c r="J220" s="20"/>
      <c r="K220" s="19"/>
    </row>
    <row r="221" customFormat="false" ht="16.5" hidden="true" customHeight="false" outlineLevel="0" collapsed="false">
      <c r="A221" s="20" t="s">
        <v>56</v>
      </c>
      <c r="B221" s="21" t="s">
        <v>437</v>
      </c>
      <c r="C221" s="21" t="s">
        <v>11</v>
      </c>
      <c r="D221" s="21" t="s">
        <v>80</v>
      </c>
      <c r="E221" s="21" t="s">
        <v>583</v>
      </c>
      <c r="F221" s="21" t="s">
        <v>645</v>
      </c>
      <c r="G221" s="22" t="s">
        <v>646</v>
      </c>
      <c r="H221" s="22" t="s">
        <v>646</v>
      </c>
      <c r="I221" s="21" t="s">
        <v>5</v>
      </c>
      <c r="J221" s="20"/>
      <c r="K221" s="19"/>
    </row>
    <row r="222" customFormat="false" ht="16.5" hidden="true" customHeight="false" outlineLevel="0" collapsed="false">
      <c r="A222" s="20" t="s">
        <v>56</v>
      </c>
      <c r="B222" s="21" t="s">
        <v>437</v>
      </c>
      <c r="C222" s="21" t="s">
        <v>11</v>
      </c>
      <c r="D222" s="21" t="s">
        <v>80</v>
      </c>
      <c r="E222" s="21" t="s">
        <v>583</v>
      </c>
      <c r="F222" s="21" t="s">
        <v>647</v>
      </c>
      <c r="G222" s="22" t="s">
        <v>648</v>
      </c>
      <c r="H222" s="22" t="s">
        <v>234</v>
      </c>
      <c r="I222" s="21" t="s">
        <v>4</v>
      </c>
      <c r="J222" s="20"/>
      <c r="K222" s="19"/>
    </row>
    <row r="223" customFormat="false" ht="16.5" hidden="true" customHeight="false" outlineLevel="0" collapsed="false">
      <c r="A223" s="20" t="s">
        <v>56</v>
      </c>
      <c r="B223" s="21" t="s">
        <v>437</v>
      </c>
      <c r="C223" s="21" t="s">
        <v>11</v>
      </c>
      <c r="D223" s="21" t="s">
        <v>80</v>
      </c>
      <c r="E223" s="21" t="s">
        <v>649</v>
      </c>
      <c r="F223" s="21" t="s">
        <v>650</v>
      </c>
      <c r="G223" s="22" t="s">
        <v>651</v>
      </c>
      <c r="H223" s="22" t="s">
        <v>651</v>
      </c>
      <c r="I223" s="21" t="s">
        <v>4</v>
      </c>
      <c r="J223" s="20"/>
      <c r="K223" s="19"/>
    </row>
    <row r="224" customFormat="false" ht="33" hidden="true" customHeight="false" outlineLevel="0" collapsed="false">
      <c r="A224" s="20" t="s">
        <v>56</v>
      </c>
      <c r="B224" s="21" t="s">
        <v>437</v>
      </c>
      <c r="C224" s="21" t="s">
        <v>11</v>
      </c>
      <c r="D224" s="21" t="s">
        <v>80</v>
      </c>
      <c r="E224" s="21" t="s">
        <v>649</v>
      </c>
      <c r="F224" s="21" t="s">
        <v>652</v>
      </c>
      <c r="G224" s="22" t="s">
        <v>653</v>
      </c>
      <c r="H224" s="22" t="s">
        <v>654</v>
      </c>
      <c r="I224" s="21" t="s">
        <v>4</v>
      </c>
      <c r="J224" s="20"/>
      <c r="K224" s="19"/>
    </row>
    <row r="225" customFormat="false" ht="16.5" hidden="true" customHeight="false" outlineLevel="0" collapsed="false">
      <c r="A225" s="20" t="s">
        <v>56</v>
      </c>
      <c r="B225" s="21" t="s">
        <v>437</v>
      </c>
      <c r="C225" s="21" t="s">
        <v>11</v>
      </c>
      <c r="D225" s="21" t="s">
        <v>80</v>
      </c>
      <c r="E225" s="21" t="s">
        <v>649</v>
      </c>
      <c r="F225" s="21" t="s">
        <v>655</v>
      </c>
      <c r="G225" s="25" t="s">
        <v>656</v>
      </c>
      <c r="H225" s="25" t="s">
        <v>657</v>
      </c>
      <c r="I225" s="21" t="s">
        <v>4</v>
      </c>
      <c r="J225" s="20"/>
      <c r="K225" s="19"/>
    </row>
    <row r="226" customFormat="false" ht="16.5" hidden="true" customHeight="false" outlineLevel="0" collapsed="false">
      <c r="A226" s="20" t="s">
        <v>56</v>
      </c>
      <c r="B226" s="21" t="s">
        <v>437</v>
      </c>
      <c r="C226" s="21" t="s">
        <v>11</v>
      </c>
      <c r="D226" s="21" t="s">
        <v>80</v>
      </c>
      <c r="E226" s="21" t="s">
        <v>583</v>
      </c>
      <c r="F226" s="21" t="s">
        <v>658</v>
      </c>
      <c r="G226" s="22" t="s">
        <v>125</v>
      </c>
      <c r="H226" s="22" t="s">
        <v>125</v>
      </c>
      <c r="I226" s="21" t="s">
        <v>4</v>
      </c>
      <c r="J226" s="20"/>
      <c r="K226" s="19"/>
    </row>
    <row r="227" customFormat="false" ht="16.5" hidden="true" customHeight="false" outlineLevel="0" collapsed="false">
      <c r="A227" s="20" t="s">
        <v>56</v>
      </c>
      <c r="B227" s="21" t="s">
        <v>437</v>
      </c>
      <c r="C227" s="21" t="s">
        <v>11</v>
      </c>
      <c r="D227" s="21" t="s">
        <v>80</v>
      </c>
      <c r="E227" s="21" t="s">
        <v>583</v>
      </c>
      <c r="F227" s="21" t="s">
        <v>659</v>
      </c>
      <c r="G227" s="25" t="s">
        <v>660</v>
      </c>
      <c r="H227" s="22" t="s">
        <v>661</v>
      </c>
      <c r="I227" s="21" t="s">
        <v>4</v>
      </c>
      <c r="J227" s="20"/>
      <c r="K227" s="19"/>
    </row>
    <row r="228" customFormat="false" ht="16.5" hidden="true" customHeight="false" outlineLevel="0" collapsed="false">
      <c r="A228" s="20" t="s">
        <v>56</v>
      </c>
      <c r="B228" s="21" t="s">
        <v>437</v>
      </c>
      <c r="C228" s="21" t="s">
        <v>11</v>
      </c>
      <c r="D228" s="21" t="s">
        <v>80</v>
      </c>
      <c r="E228" s="21" t="s">
        <v>583</v>
      </c>
      <c r="F228" s="21" t="s">
        <v>662</v>
      </c>
      <c r="G228" s="22" t="s">
        <v>663</v>
      </c>
      <c r="H228" s="22" t="s">
        <v>646</v>
      </c>
      <c r="I228" s="21" t="s">
        <v>6</v>
      </c>
      <c r="J228" s="20"/>
      <c r="K228" s="19"/>
    </row>
    <row r="229" customFormat="false" ht="33" hidden="true" customHeight="false" outlineLevel="0" collapsed="false">
      <c r="A229" s="20" t="s">
        <v>56</v>
      </c>
      <c r="B229" s="21" t="s">
        <v>437</v>
      </c>
      <c r="C229" s="21" t="s">
        <v>11</v>
      </c>
      <c r="D229" s="21" t="s">
        <v>80</v>
      </c>
      <c r="E229" s="21" t="s">
        <v>649</v>
      </c>
      <c r="F229" s="21" t="s">
        <v>664</v>
      </c>
      <c r="G229" s="22" t="s">
        <v>665</v>
      </c>
      <c r="H229" s="22" t="s">
        <v>666</v>
      </c>
      <c r="I229" s="21" t="s">
        <v>4</v>
      </c>
      <c r="J229" s="20"/>
      <c r="K229" s="19"/>
    </row>
    <row r="230" customFormat="false" ht="16.5" hidden="true" customHeight="false" outlineLevel="0" collapsed="false">
      <c r="A230" s="20" t="s">
        <v>56</v>
      </c>
      <c r="B230" s="21" t="s">
        <v>437</v>
      </c>
      <c r="C230" s="21" t="s">
        <v>11</v>
      </c>
      <c r="D230" s="21" t="s">
        <v>80</v>
      </c>
      <c r="E230" s="21" t="s">
        <v>583</v>
      </c>
      <c r="F230" s="21" t="s">
        <v>667</v>
      </c>
      <c r="G230" s="22" t="s">
        <v>668</v>
      </c>
      <c r="H230" s="22" t="s">
        <v>669</v>
      </c>
      <c r="I230" s="21" t="s">
        <v>6</v>
      </c>
      <c r="J230" s="20"/>
      <c r="K230" s="19"/>
    </row>
    <row r="231" customFormat="false" ht="16.5" hidden="true" customHeight="false" outlineLevel="0" collapsed="false">
      <c r="A231" s="20" t="s">
        <v>56</v>
      </c>
      <c r="B231" s="21" t="s">
        <v>437</v>
      </c>
      <c r="C231" s="21" t="s">
        <v>11</v>
      </c>
      <c r="D231" s="21" t="s">
        <v>80</v>
      </c>
      <c r="E231" s="21" t="s">
        <v>583</v>
      </c>
      <c r="F231" s="21" t="s">
        <v>670</v>
      </c>
      <c r="G231" s="22" t="s">
        <v>671</v>
      </c>
      <c r="H231" s="22" t="s">
        <v>671</v>
      </c>
      <c r="I231" s="21" t="s">
        <v>4</v>
      </c>
      <c r="J231" s="20"/>
      <c r="K231" s="19"/>
    </row>
    <row r="232" customFormat="false" ht="16.5" hidden="true" customHeight="false" outlineLevel="0" collapsed="false">
      <c r="A232" s="20" t="s">
        <v>56</v>
      </c>
      <c r="B232" s="21" t="s">
        <v>437</v>
      </c>
      <c r="C232" s="21" t="s">
        <v>11</v>
      </c>
      <c r="D232" s="21" t="s">
        <v>80</v>
      </c>
      <c r="E232" s="21" t="s">
        <v>649</v>
      </c>
      <c r="F232" s="21" t="s">
        <v>672</v>
      </c>
      <c r="G232" s="22" t="s">
        <v>323</v>
      </c>
      <c r="H232" s="22" t="s">
        <v>323</v>
      </c>
      <c r="I232" s="21" t="s">
        <v>6</v>
      </c>
      <c r="J232" s="20"/>
      <c r="K232" s="19"/>
    </row>
    <row r="233" customFormat="false" ht="16.5" hidden="true" customHeight="false" outlineLevel="0" collapsed="false">
      <c r="A233" s="20" t="s">
        <v>56</v>
      </c>
      <c r="B233" s="21" t="s">
        <v>437</v>
      </c>
      <c r="C233" s="21" t="s">
        <v>11</v>
      </c>
      <c r="D233" s="21" t="s">
        <v>80</v>
      </c>
      <c r="E233" s="21" t="s">
        <v>673</v>
      </c>
      <c r="F233" s="21" t="s">
        <v>674</v>
      </c>
      <c r="G233" s="22" t="s">
        <v>675</v>
      </c>
      <c r="H233" s="22" t="s">
        <v>676</v>
      </c>
      <c r="I233" s="21" t="s">
        <v>4</v>
      </c>
      <c r="J233" s="20"/>
      <c r="K233" s="19"/>
    </row>
    <row r="234" customFormat="false" ht="16.5" hidden="true" customHeight="false" outlineLevel="0" collapsed="false">
      <c r="A234" s="20" t="s">
        <v>56</v>
      </c>
      <c r="B234" s="21" t="s">
        <v>437</v>
      </c>
      <c r="C234" s="21" t="s">
        <v>11</v>
      </c>
      <c r="D234" s="21" t="s">
        <v>80</v>
      </c>
      <c r="E234" s="21" t="s">
        <v>649</v>
      </c>
      <c r="F234" s="21" t="s">
        <v>677</v>
      </c>
      <c r="G234" s="22" t="s">
        <v>678</v>
      </c>
      <c r="H234" s="22" t="s">
        <v>678</v>
      </c>
      <c r="I234" s="21" t="s">
        <v>4</v>
      </c>
      <c r="J234" s="20"/>
      <c r="K234" s="19"/>
    </row>
    <row r="235" customFormat="false" ht="16.5" hidden="true" customHeight="false" outlineLevel="0" collapsed="false">
      <c r="A235" s="20" t="s">
        <v>56</v>
      </c>
      <c r="B235" s="21" t="s">
        <v>437</v>
      </c>
      <c r="C235" s="21" t="s">
        <v>11</v>
      </c>
      <c r="D235" s="21" t="s">
        <v>80</v>
      </c>
      <c r="E235" s="21" t="s">
        <v>583</v>
      </c>
      <c r="F235" s="21" t="s">
        <v>679</v>
      </c>
      <c r="G235" s="22" t="s">
        <v>680</v>
      </c>
      <c r="H235" s="22" t="s">
        <v>681</v>
      </c>
      <c r="I235" s="21" t="s">
        <v>6</v>
      </c>
      <c r="J235" s="20"/>
      <c r="K235" s="19"/>
    </row>
    <row r="236" customFormat="false" ht="16.5" hidden="true" customHeight="false" outlineLevel="0" collapsed="false">
      <c r="A236" s="20" t="s">
        <v>56</v>
      </c>
      <c r="B236" s="21" t="s">
        <v>437</v>
      </c>
      <c r="C236" s="21" t="s">
        <v>11</v>
      </c>
      <c r="D236" s="21" t="s">
        <v>80</v>
      </c>
      <c r="E236" s="21" t="s">
        <v>583</v>
      </c>
      <c r="F236" s="21" t="s">
        <v>682</v>
      </c>
      <c r="G236" s="22" t="s">
        <v>683</v>
      </c>
      <c r="H236" s="22" t="s">
        <v>683</v>
      </c>
      <c r="I236" s="21" t="s">
        <v>4</v>
      </c>
      <c r="J236" s="20"/>
      <c r="K236" s="19"/>
    </row>
    <row r="237" customFormat="false" ht="16.5" hidden="true" customHeight="false" outlineLevel="0" collapsed="false">
      <c r="A237" s="20" t="s">
        <v>56</v>
      </c>
      <c r="B237" s="21" t="s">
        <v>437</v>
      </c>
      <c r="C237" s="21" t="s">
        <v>11</v>
      </c>
      <c r="D237" s="21" t="s">
        <v>80</v>
      </c>
      <c r="E237" s="21" t="s">
        <v>583</v>
      </c>
      <c r="F237" s="21" t="s">
        <v>456</v>
      </c>
      <c r="G237" s="22" t="s">
        <v>684</v>
      </c>
      <c r="H237" s="22" t="s">
        <v>685</v>
      </c>
      <c r="I237" s="21" t="s">
        <v>4</v>
      </c>
      <c r="J237" s="20"/>
      <c r="K237" s="19"/>
    </row>
    <row r="238" customFormat="false" ht="16.5" hidden="true" customHeight="false" outlineLevel="0" collapsed="false">
      <c r="A238" s="20" t="s">
        <v>56</v>
      </c>
      <c r="B238" s="21" t="s">
        <v>437</v>
      </c>
      <c r="C238" s="21" t="s">
        <v>11</v>
      </c>
      <c r="D238" s="21" t="s">
        <v>80</v>
      </c>
      <c r="E238" s="21" t="s">
        <v>583</v>
      </c>
      <c r="F238" s="21" t="s">
        <v>686</v>
      </c>
      <c r="G238" s="22" t="s">
        <v>687</v>
      </c>
      <c r="H238" s="22" t="s">
        <v>687</v>
      </c>
      <c r="I238" s="21" t="s">
        <v>4</v>
      </c>
      <c r="J238" s="20"/>
      <c r="K238" s="19"/>
    </row>
    <row r="239" customFormat="false" ht="16.5" hidden="true" customHeight="false" outlineLevel="0" collapsed="false">
      <c r="A239" s="20" t="s">
        <v>56</v>
      </c>
      <c r="B239" s="21" t="s">
        <v>437</v>
      </c>
      <c r="C239" s="21" t="s">
        <v>11</v>
      </c>
      <c r="D239" s="21" t="s">
        <v>80</v>
      </c>
      <c r="E239" s="21" t="s">
        <v>649</v>
      </c>
      <c r="F239" s="21" t="s">
        <v>688</v>
      </c>
      <c r="G239" s="22" t="s">
        <v>689</v>
      </c>
      <c r="H239" s="22" t="s">
        <v>690</v>
      </c>
      <c r="I239" s="21" t="s">
        <v>4</v>
      </c>
      <c r="J239" s="20"/>
      <c r="K239" s="19"/>
    </row>
    <row r="240" customFormat="false" ht="16.5" hidden="true" customHeight="false" outlineLevel="0" collapsed="false">
      <c r="A240" s="20" t="s">
        <v>56</v>
      </c>
      <c r="B240" s="21" t="s">
        <v>437</v>
      </c>
      <c r="C240" s="21" t="s">
        <v>11</v>
      </c>
      <c r="D240" s="21" t="s">
        <v>80</v>
      </c>
      <c r="E240" s="21" t="s">
        <v>649</v>
      </c>
      <c r="F240" s="21" t="s">
        <v>691</v>
      </c>
      <c r="G240" s="22" t="s">
        <v>692</v>
      </c>
      <c r="H240" s="22" t="s">
        <v>693</v>
      </c>
      <c r="I240" s="21" t="s">
        <v>5</v>
      </c>
      <c r="J240" s="20"/>
      <c r="K240" s="19"/>
    </row>
    <row r="241" customFormat="false" ht="16.5" hidden="true" customHeight="false" outlineLevel="0" collapsed="false">
      <c r="A241" s="20" t="s">
        <v>56</v>
      </c>
      <c r="B241" s="21" t="s">
        <v>437</v>
      </c>
      <c r="C241" s="21" t="s">
        <v>11</v>
      </c>
      <c r="D241" s="21" t="s">
        <v>80</v>
      </c>
      <c r="E241" s="21" t="s">
        <v>583</v>
      </c>
      <c r="F241" s="21" t="s">
        <v>694</v>
      </c>
      <c r="G241" s="22" t="s">
        <v>695</v>
      </c>
      <c r="H241" s="22" t="s">
        <v>695</v>
      </c>
      <c r="I241" s="21" t="s">
        <v>4</v>
      </c>
      <c r="J241" s="20"/>
      <c r="K241" s="19"/>
    </row>
    <row r="242" customFormat="false" ht="16.5" hidden="true" customHeight="false" outlineLevel="0" collapsed="false">
      <c r="A242" s="20" t="s">
        <v>56</v>
      </c>
      <c r="B242" s="21" t="s">
        <v>437</v>
      </c>
      <c r="C242" s="21" t="s">
        <v>11</v>
      </c>
      <c r="D242" s="21" t="s">
        <v>64</v>
      </c>
      <c r="E242" s="21" t="s">
        <v>523</v>
      </c>
      <c r="F242" s="21" t="s">
        <v>696</v>
      </c>
      <c r="G242" s="22" t="s">
        <v>697</v>
      </c>
      <c r="H242" s="22" t="s">
        <v>698</v>
      </c>
      <c r="I242" s="21" t="s">
        <v>6</v>
      </c>
      <c r="J242" s="20"/>
      <c r="K242" s="19"/>
    </row>
    <row r="243" customFormat="false" ht="16.5" hidden="true" customHeight="false" outlineLevel="0" collapsed="false">
      <c r="A243" s="20" t="s">
        <v>56</v>
      </c>
      <c r="B243" s="21" t="s">
        <v>437</v>
      </c>
      <c r="C243" s="21" t="s">
        <v>11</v>
      </c>
      <c r="D243" s="21" t="s">
        <v>64</v>
      </c>
      <c r="E243" s="21" t="s">
        <v>523</v>
      </c>
      <c r="F243" s="21" t="s">
        <v>699</v>
      </c>
      <c r="G243" s="22" t="s">
        <v>631</v>
      </c>
      <c r="H243" s="22" t="s">
        <v>631</v>
      </c>
      <c r="I243" s="21" t="s">
        <v>4</v>
      </c>
      <c r="J243" s="20"/>
      <c r="K243" s="19"/>
    </row>
    <row r="244" customFormat="false" ht="33" hidden="true" customHeight="false" outlineLevel="0" collapsed="false">
      <c r="A244" s="20" t="s">
        <v>56</v>
      </c>
      <c r="B244" s="21" t="s">
        <v>437</v>
      </c>
      <c r="C244" s="21" t="s">
        <v>11</v>
      </c>
      <c r="D244" s="21" t="s">
        <v>64</v>
      </c>
      <c r="E244" s="21" t="s">
        <v>700</v>
      </c>
      <c r="F244" s="21" t="s">
        <v>701</v>
      </c>
      <c r="G244" s="22" t="s">
        <v>702</v>
      </c>
      <c r="H244" s="22" t="s">
        <v>703</v>
      </c>
      <c r="I244" s="21" t="s">
        <v>4</v>
      </c>
      <c r="J244" s="20"/>
      <c r="K244" s="19"/>
    </row>
    <row r="245" customFormat="false" ht="16.5" hidden="true" customHeight="false" outlineLevel="0" collapsed="false">
      <c r="A245" s="20" t="s">
        <v>56</v>
      </c>
      <c r="B245" s="21" t="s">
        <v>437</v>
      </c>
      <c r="C245" s="21" t="s">
        <v>11</v>
      </c>
      <c r="D245" s="21" t="s">
        <v>64</v>
      </c>
      <c r="E245" s="21" t="s">
        <v>523</v>
      </c>
      <c r="F245" s="21" t="s">
        <v>704</v>
      </c>
      <c r="G245" s="22" t="s">
        <v>705</v>
      </c>
      <c r="H245" s="22" t="s">
        <v>705</v>
      </c>
      <c r="I245" s="21" t="s">
        <v>6</v>
      </c>
      <c r="J245" s="20"/>
      <c r="K245" s="19"/>
    </row>
    <row r="246" customFormat="false" ht="33" hidden="true" customHeight="false" outlineLevel="0" collapsed="false">
      <c r="A246" s="20" t="s">
        <v>56</v>
      </c>
      <c r="B246" s="21" t="s">
        <v>57</v>
      </c>
      <c r="C246" s="21" t="s">
        <v>15</v>
      </c>
      <c r="D246" s="21" t="s">
        <v>64</v>
      </c>
      <c r="E246" s="21" t="s">
        <v>538</v>
      </c>
      <c r="F246" s="21" t="s">
        <v>706</v>
      </c>
      <c r="G246" s="22" t="s">
        <v>707</v>
      </c>
      <c r="H246" s="22" t="s">
        <v>708</v>
      </c>
      <c r="I246" s="21" t="s">
        <v>5</v>
      </c>
      <c r="J246" s="20"/>
      <c r="K246" s="19"/>
    </row>
    <row r="247" customFormat="false" ht="16.5" hidden="true" customHeight="false" outlineLevel="0" collapsed="false">
      <c r="A247" s="20" t="s">
        <v>56</v>
      </c>
      <c r="B247" s="21" t="s">
        <v>57</v>
      </c>
      <c r="C247" s="21" t="s">
        <v>15</v>
      </c>
      <c r="D247" s="21" t="s">
        <v>80</v>
      </c>
      <c r="E247" s="21" t="s">
        <v>509</v>
      </c>
      <c r="F247" s="21" t="s">
        <v>709</v>
      </c>
      <c r="G247" s="22" t="s">
        <v>710</v>
      </c>
      <c r="H247" s="22" t="s">
        <v>710</v>
      </c>
      <c r="I247" s="21" t="s">
        <v>4</v>
      </c>
      <c r="J247" s="20"/>
      <c r="K247" s="19"/>
    </row>
    <row r="248" customFormat="false" ht="16.5" hidden="true" customHeight="false" outlineLevel="0" collapsed="false">
      <c r="A248" s="20" t="s">
        <v>56</v>
      </c>
      <c r="B248" s="21" t="s">
        <v>57</v>
      </c>
      <c r="C248" s="21" t="s">
        <v>15</v>
      </c>
      <c r="D248" s="21" t="s">
        <v>64</v>
      </c>
      <c r="E248" s="21" t="s">
        <v>538</v>
      </c>
      <c r="F248" s="21" t="s">
        <v>711</v>
      </c>
      <c r="G248" s="22" t="s">
        <v>712</v>
      </c>
      <c r="H248" s="22" t="s">
        <v>599</v>
      </c>
      <c r="I248" s="21" t="s">
        <v>4</v>
      </c>
      <c r="J248" s="20"/>
      <c r="K248" s="19"/>
    </row>
    <row r="249" customFormat="false" ht="16.5" hidden="true" customHeight="false" outlineLevel="0" collapsed="false">
      <c r="A249" s="20" t="s">
        <v>56</v>
      </c>
      <c r="B249" s="21" t="s">
        <v>57</v>
      </c>
      <c r="C249" s="21" t="s">
        <v>15</v>
      </c>
      <c r="D249" s="21" t="s">
        <v>64</v>
      </c>
      <c r="E249" s="24" t="s">
        <v>713</v>
      </c>
      <c r="F249" s="21" t="s">
        <v>714</v>
      </c>
      <c r="G249" s="22" t="s">
        <v>715</v>
      </c>
      <c r="H249" s="22" t="s">
        <v>481</v>
      </c>
      <c r="I249" s="21" t="s">
        <v>5</v>
      </c>
      <c r="J249" s="20"/>
      <c r="K249" s="19"/>
    </row>
    <row r="250" customFormat="false" ht="16.5" hidden="true" customHeight="false" outlineLevel="0" collapsed="false">
      <c r="A250" s="20" t="s">
        <v>56</v>
      </c>
      <c r="B250" s="21" t="s">
        <v>57</v>
      </c>
      <c r="C250" s="21" t="s">
        <v>15</v>
      </c>
      <c r="D250" s="21" t="s">
        <v>64</v>
      </c>
      <c r="E250" s="21" t="s">
        <v>509</v>
      </c>
      <c r="F250" s="21" t="s">
        <v>716</v>
      </c>
      <c r="G250" s="22" t="s">
        <v>717</v>
      </c>
      <c r="H250" s="26" t="s">
        <v>230</v>
      </c>
      <c r="I250" s="21" t="s">
        <v>6</v>
      </c>
      <c r="J250" s="20"/>
      <c r="K250" s="19"/>
    </row>
    <row r="251" customFormat="false" ht="16.5" hidden="true" customHeight="false" outlineLevel="0" collapsed="false">
      <c r="A251" s="20" t="s">
        <v>56</v>
      </c>
      <c r="B251" s="21" t="s">
        <v>57</v>
      </c>
      <c r="C251" s="21" t="s">
        <v>15</v>
      </c>
      <c r="D251" s="21" t="s">
        <v>64</v>
      </c>
      <c r="E251" s="21" t="s">
        <v>538</v>
      </c>
      <c r="F251" s="21" t="s">
        <v>718</v>
      </c>
      <c r="G251" s="22" t="s">
        <v>153</v>
      </c>
      <c r="H251" s="22" t="s">
        <v>719</v>
      </c>
      <c r="I251" s="21" t="s">
        <v>5</v>
      </c>
      <c r="J251" s="20"/>
      <c r="K251" s="19"/>
    </row>
    <row r="252" customFormat="false" ht="16.5" hidden="true" customHeight="false" outlineLevel="0" collapsed="false">
      <c r="A252" s="20" t="s">
        <v>56</v>
      </c>
      <c r="B252" s="21" t="s">
        <v>57</v>
      </c>
      <c r="C252" s="21" t="s">
        <v>15</v>
      </c>
      <c r="D252" s="21" t="s">
        <v>64</v>
      </c>
      <c r="E252" s="21" t="s">
        <v>509</v>
      </c>
      <c r="F252" s="21" t="s">
        <v>720</v>
      </c>
      <c r="G252" s="22" t="s">
        <v>721</v>
      </c>
      <c r="H252" s="22" t="s">
        <v>721</v>
      </c>
      <c r="I252" s="21" t="s">
        <v>6</v>
      </c>
      <c r="J252" s="20"/>
      <c r="K252" s="19"/>
    </row>
    <row r="253" customFormat="false" ht="16.5" hidden="true" customHeight="false" outlineLevel="0" collapsed="false">
      <c r="A253" s="20" t="s">
        <v>56</v>
      </c>
      <c r="B253" s="21" t="s">
        <v>57</v>
      </c>
      <c r="C253" s="21" t="s">
        <v>15</v>
      </c>
      <c r="D253" s="21" t="s">
        <v>80</v>
      </c>
      <c r="E253" s="21" t="s">
        <v>722</v>
      </c>
      <c r="F253" s="21" t="s">
        <v>723</v>
      </c>
      <c r="G253" s="22" t="s">
        <v>724</v>
      </c>
      <c r="H253" s="22" t="s">
        <v>724</v>
      </c>
      <c r="I253" s="21" t="s">
        <v>4</v>
      </c>
      <c r="J253" s="20"/>
      <c r="K253" s="19"/>
    </row>
    <row r="254" customFormat="false" ht="16.5" hidden="true" customHeight="false" outlineLevel="0" collapsed="false">
      <c r="A254" s="20" t="s">
        <v>56</v>
      </c>
      <c r="B254" s="21" t="s">
        <v>57</v>
      </c>
      <c r="C254" s="21" t="s">
        <v>15</v>
      </c>
      <c r="D254" s="21" t="s">
        <v>80</v>
      </c>
      <c r="E254" s="21" t="s">
        <v>523</v>
      </c>
      <c r="F254" s="21" t="s">
        <v>725</v>
      </c>
      <c r="G254" s="22" t="s">
        <v>726</v>
      </c>
      <c r="H254" s="22" t="s">
        <v>726</v>
      </c>
      <c r="I254" s="21" t="s">
        <v>4</v>
      </c>
      <c r="J254" s="20"/>
      <c r="K254" s="19"/>
    </row>
    <row r="255" customFormat="false" ht="16.5" hidden="true" customHeight="false" outlineLevel="0" collapsed="false">
      <c r="A255" s="20" t="s">
        <v>56</v>
      </c>
      <c r="B255" s="21" t="s">
        <v>57</v>
      </c>
      <c r="C255" s="21" t="s">
        <v>15</v>
      </c>
      <c r="D255" s="21" t="s">
        <v>80</v>
      </c>
      <c r="E255" s="21" t="s">
        <v>727</v>
      </c>
      <c r="F255" s="21" t="s">
        <v>728</v>
      </c>
      <c r="G255" s="22" t="s">
        <v>729</v>
      </c>
      <c r="H255" s="22" t="s">
        <v>729</v>
      </c>
      <c r="I255" s="21" t="s">
        <v>5</v>
      </c>
      <c r="J255" s="20"/>
      <c r="K255" s="19"/>
    </row>
    <row r="256" customFormat="false" ht="16.5" hidden="true" customHeight="false" outlineLevel="0" collapsed="false">
      <c r="A256" s="20" t="s">
        <v>56</v>
      </c>
      <c r="B256" s="21" t="s">
        <v>57</v>
      </c>
      <c r="C256" s="21" t="s">
        <v>15</v>
      </c>
      <c r="D256" s="21" t="s">
        <v>80</v>
      </c>
      <c r="E256" s="21" t="s">
        <v>509</v>
      </c>
      <c r="F256" s="21" t="s">
        <v>730</v>
      </c>
      <c r="G256" s="25" t="s">
        <v>731</v>
      </c>
      <c r="H256" s="22" t="s">
        <v>202</v>
      </c>
      <c r="I256" s="21" t="s">
        <v>5</v>
      </c>
      <c r="J256" s="20"/>
      <c r="K256" s="19"/>
    </row>
    <row r="257" customFormat="false" ht="16.5" hidden="true" customHeight="false" outlineLevel="0" collapsed="false">
      <c r="A257" s="20" t="s">
        <v>56</v>
      </c>
      <c r="B257" s="21" t="s">
        <v>57</v>
      </c>
      <c r="C257" s="21" t="s">
        <v>15</v>
      </c>
      <c r="D257" s="21" t="s">
        <v>80</v>
      </c>
      <c r="E257" s="21" t="s">
        <v>538</v>
      </c>
      <c r="F257" s="21" t="s">
        <v>732</v>
      </c>
      <c r="G257" s="22" t="s">
        <v>733</v>
      </c>
      <c r="H257" s="22" t="s">
        <v>171</v>
      </c>
      <c r="I257" s="21" t="s">
        <v>6</v>
      </c>
      <c r="J257" s="20"/>
      <c r="K257" s="19"/>
    </row>
    <row r="258" customFormat="false" ht="16.5" hidden="true" customHeight="false" outlineLevel="0" collapsed="false">
      <c r="A258" s="20" t="s">
        <v>56</v>
      </c>
      <c r="B258" s="21" t="s">
        <v>57</v>
      </c>
      <c r="C258" s="21" t="s">
        <v>15</v>
      </c>
      <c r="D258" s="21" t="s">
        <v>64</v>
      </c>
      <c r="E258" s="24" t="s">
        <v>734</v>
      </c>
      <c r="F258" s="21" t="s">
        <v>735</v>
      </c>
      <c r="G258" s="22" t="s">
        <v>736</v>
      </c>
      <c r="H258" s="22" t="s">
        <v>737</v>
      </c>
      <c r="I258" s="21" t="s">
        <v>4</v>
      </c>
      <c r="J258" s="20"/>
      <c r="K258" s="19"/>
    </row>
    <row r="259" customFormat="false" ht="16.5" hidden="true" customHeight="false" outlineLevel="0" collapsed="false">
      <c r="A259" s="20" t="s">
        <v>56</v>
      </c>
      <c r="B259" s="21" t="s">
        <v>57</v>
      </c>
      <c r="C259" s="21" t="s">
        <v>15</v>
      </c>
      <c r="D259" s="21" t="s">
        <v>80</v>
      </c>
      <c r="E259" s="21" t="s">
        <v>538</v>
      </c>
      <c r="F259" s="21" t="s">
        <v>738</v>
      </c>
      <c r="G259" s="22" t="s">
        <v>344</v>
      </c>
      <c r="H259" s="22" t="s">
        <v>344</v>
      </c>
      <c r="I259" s="21" t="s">
        <v>4</v>
      </c>
      <c r="J259" s="20"/>
      <c r="K259" s="19"/>
    </row>
    <row r="260" customFormat="false" ht="16.5" hidden="true" customHeight="false" outlineLevel="0" collapsed="false">
      <c r="A260" s="20" t="s">
        <v>56</v>
      </c>
      <c r="B260" s="21" t="s">
        <v>57</v>
      </c>
      <c r="C260" s="21" t="s">
        <v>15</v>
      </c>
      <c r="D260" s="21" t="s">
        <v>80</v>
      </c>
      <c r="E260" s="21" t="s">
        <v>509</v>
      </c>
      <c r="F260" s="21" t="s">
        <v>739</v>
      </c>
      <c r="G260" s="22" t="s">
        <v>740</v>
      </c>
      <c r="H260" s="22" t="s">
        <v>741</v>
      </c>
      <c r="I260" s="21" t="s">
        <v>4</v>
      </c>
      <c r="J260" s="20"/>
      <c r="K260" s="19"/>
    </row>
    <row r="261" customFormat="false" ht="16.5" hidden="true" customHeight="false" outlineLevel="0" collapsed="false">
      <c r="A261" s="20" t="s">
        <v>56</v>
      </c>
      <c r="B261" s="21" t="s">
        <v>57</v>
      </c>
      <c r="C261" s="21" t="s">
        <v>15</v>
      </c>
      <c r="D261" s="21" t="s">
        <v>64</v>
      </c>
      <c r="E261" s="21" t="s">
        <v>515</v>
      </c>
      <c r="F261" s="21" t="s">
        <v>742</v>
      </c>
      <c r="G261" s="22" t="s">
        <v>743</v>
      </c>
      <c r="H261" s="22" t="s">
        <v>744</v>
      </c>
      <c r="I261" s="21" t="s">
        <v>4</v>
      </c>
      <c r="J261" s="20"/>
      <c r="K261" s="19"/>
    </row>
    <row r="262" customFormat="false" ht="16.5" hidden="true" customHeight="false" outlineLevel="0" collapsed="false">
      <c r="A262" s="20" t="s">
        <v>56</v>
      </c>
      <c r="B262" s="21" t="s">
        <v>57</v>
      </c>
      <c r="C262" s="21" t="s">
        <v>15</v>
      </c>
      <c r="D262" s="21" t="s">
        <v>80</v>
      </c>
      <c r="E262" s="21" t="s">
        <v>523</v>
      </c>
      <c r="F262" s="21" t="s">
        <v>745</v>
      </c>
      <c r="G262" s="22" t="s">
        <v>746</v>
      </c>
      <c r="H262" s="22" t="s">
        <v>746</v>
      </c>
      <c r="I262" s="21" t="s">
        <v>4</v>
      </c>
      <c r="J262" s="20"/>
      <c r="K262" s="19"/>
    </row>
    <row r="263" customFormat="false" ht="16.5" hidden="true" customHeight="false" outlineLevel="0" collapsed="false">
      <c r="A263" s="20" t="s">
        <v>56</v>
      </c>
      <c r="B263" s="21" t="s">
        <v>57</v>
      </c>
      <c r="C263" s="21" t="s">
        <v>15</v>
      </c>
      <c r="D263" s="21" t="s">
        <v>80</v>
      </c>
      <c r="E263" s="21" t="s">
        <v>515</v>
      </c>
      <c r="F263" s="21" t="s">
        <v>747</v>
      </c>
      <c r="G263" s="22" t="s">
        <v>748</v>
      </c>
      <c r="H263" s="22" t="s">
        <v>748</v>
      </c>
      <c r="I263" s="21" t="s">
        <v>4</v>
      </c>
      <c r="J263" s="20"/>
      <c r="K263" s="19"/>
    </row>
    <row r="264" customFormat="false" ht="16.5" hidden="true" customHeight="false" outlineLevel="0" collapsed="false">
      <c r="A264" s="20" t="s">
        <v>56</v>
      </c>
      <c r="B264" s="21" t="s">
        <v>57</v>
      </c>
      <c r="C264" s="21" t="s">
        <v>15</v>
      </c>
      <c r="D264" s="21" t="s">
        <v>80</v>
      </c>
      <c r="E264" s="21" t="s">
        <v>523</v>
      </c>
      <c r="F264" s="21" t="s">
        <v>749</v>
      </c>
      <c r="G264" s="22" t="s">
        <v>750</v>
      </c>
      <c r="H264" s="22" t="s">
        <v>750</v>
      </c>
      <c r="I264" s="21" t="s">
        <v>5</v>
      </c>
      <c r="J264" s="20"/>
      <c r="K264" s="19"/>
    </row>
    <row r="265" customFormat="false" ht="16.5" hidden="true" customHeight="false" outlineLevel="0" collapsed="false">
      <c r="A265" s="20" t="s">
        <v>56</v>
      </c>
      <c r="B265" s="21" t="s">
        <v>57</v>
      </c>
      <c r="C265" s="21" t="s">
        <v>15</v>
      </c>
      <c r="D265" s="21" t="s">
        <v>80</v>
      </c>
      <c r="E265" s="21" t="s">
        <v>751</v>
      </c>
      <c r="F265" s="21" t="s">
        <v>752</v>
      </c>
      <c r="G265" s="22" t="s">
        <v>484</v>
      </c>
      <c r="H265" s="22" t="s">
        <v>484</v>
      </c>
      <c r="I265" s="21" t="s">
        <v>4</v>
      </c>
      <c r="J265" s="20"/>
      <c r="K265" s="19"/>
    </row>
    <row r="266" customFormat="false" ht="16.5" hidden="true" customHeight="false" outlineLevel="0" collapsed="false">
      <c r="A266" s="20" t="s">
        <v>56</v>
      </c>
      <c r="B266" s="21" t="s">
        <v>57</v>
      </c>
      <c r="C266" s="21" t="s">
        <v>15</v>
      </c>
      <c r="D266" s="21" t="s">
        <v>80</v>
      </c>
      <c r="E266" s="21" t="s">
        <v>509</v>
      </c>
      <c r="F266" s="21" t="s">
        <v>753</v>
      </c>
      <c r="G266" s="22" t="s">
        <v>754</v>
      </c>
      <c r="H266" s="22" t="s">
        <v>755</v>
      </c>
      <c r="I266" s="21" t="s">
        <v>4</v>
      </c>
      <c r="J266" s="20"/>
      <c r="K266" s="19"/>
    </row>
    <row r="267" customFormat="false" ht="16.5" hidden="true" customHeight="false" outlineLevel="0" collapsed="false">
      <c r="A267" s="20" t="s">
        <v>56</v>
      </c>
      <c r="B267" s="21" t="s">
        <v>57</v>
      </c>
      <c r="C267" s="21" t="s">
        <v>15</v>
      </c>
      <c r="D267" s="21" t="s">
        <v>80</v>
      </c>
      <c r="E267" s="21" t="s">
        <v>756</v>
      </c>
      <c r="F267" s="21" t="s">
        <v>757</v>
      </c>
      <c r="G267" s="22" t="s">
        <v>758</v>
      </c>
      <c r="H267" s="22" t="s">
        <v>759</v>
      </c>
      <c r="I267" s="21" t="s">
        <v>4</v>
      </c>
      <c r="J267" s="20"/>
      <c r="K267" s="19"/>
    </row>
    <row r="268" customFormat="false" ht="16.5" hidden="true" customHeight="false" outlineLevel="0" collapsed="false">
      <c r="A268" s="20" t="s">
        <v>56</v>
      </c>
      <c r="B268" s="21" t="s">
        <v>57</v>
      </c>
      <c r="C268" s="21" t="s">
        <v>15</v>
      </c>
      <c r="D268" s="21" t="s">
        <v>80</v>
      </c>
      <c r="E268" s="21" t="s">
        <v>523</v>
      </c>
      <c r="F268" s="21" t="s">
        <v>760</v>
      </c>
      <c r="G268" s="22" t="s">
        <v>761</v>
      </c>
      <c r="H268" s="22" t="s">
        <v>762</v>
      </c>
      <c r="I268" s="21" t="s">
        <v>4</v>
      </c>
      <c r="J268" s="20"/>
      <c r="K268" s="19"/>
    </row>
    <row r="269" customFormat="false" ht="16.5" hidden="true" customHeight="false" outlineLevel="0" collapsed="false">
      <c r="A269" s="20" t="s">
        <v>56</v>
      </c>
      <c r="B269" s="21" t="s">
        <v>57</v>
      </c>
      <c r="C269" s="21" t="s">
        <v>15</v>
      </c>
      <c r="D269" s="21" t="s">
        <v>80</v>
      </c>
      <c r="E269" s="21" t="s">
        <v>523</v>
      </c>
      <c r="F269" s="21" t="s">
        <v>763</v>
      </c>
      <c r="G269" s="22" t="s">
        <v>764</v>
      </c>
      <c r="H269" s="22" t="s">
        <v>764</v>
      </c>
      <c r="I269" s="21" t="s">
        <v>4</v>
      </c>
      <c r="J269" s="20"/>
      <c r="K269" s="19"/>
    </row>
    <row r="270" customFormat="false" ht="16.5" hidden="true" customHeight="false" outlineLevel="0" collapsed="false">
      <c r="A270" s="20" t="s">
        <v>56</v>
      </c>
      <c r="B270" s="21" t="s">
        <v>57</v>
      </c>
      <c r="C270" s="21" t="s">
        <v>15</v>
      </c>
      <c r="D270" s="21" t="s">
        <v>80</v>
      </c>
      <c r="E270" s="21" t="s">
        <v>509</v>
      </c>
      <c r="F270" s="21" t="s">
        <v>765</v>
      </c>
      <c r="G270" s="22" t="s">
        <v>171</v>
      </c>
      <c r="H270" s="22" t="s">
        <v>171</v>
      </c>
      <c r="I270" s="21" t="s">
        <v>6</v>
      </c>
      <c r="J270" s="20"/>
      <c r="K270" s="19"/>
    </row>
    <row r="271" customFormat="false" ht="16.5" hidden="true" customHeight="false" outlineLevel="0" collapsed="false">
      <c r="A271" s="20" t="s">
        <v>56</v>
      </c>
      <c r="B271" s="21" t="s">
        <v>57</v>
      </c>
      <c r="C271" s="21" t="s">
        <v>15</v>
      </c>
      <c r="D271" s="21" t="s">
        <v>80</v>
      </c>
      <c r="E271" s="21" t="s">
        <v>515</v>
      </c>
      <c r="F271" s="21" t="s">
        <v>766</v>
      </c>
      <c r="G271" s="22" t="s">
        <v>767</v>
      </c>
      <c r="H271" s="22" t="s">
        <v>767</v>
      </c>
      <c r="I271" s="21" t="s">
        <v>4</v>
      </c>
      <c r="J271" s="20"/>
      <c r="K271" s="19"/>
    </row>
    <row r="272" customFormat="false" ht="16.5" hidden="true" customHeight="false" outlineLevel="0" collapsed="false">
      <c r="A272" s="20" t="s">
        <v>56</v>
      </c>
      <c r="B272" s="21" t="s">
        <v>57</v>
      </c>
      <c r="C272" s="21" t="s">
        <v>15</v>
      </c>
      <c r="D272" s="21" t="s">
        <v>80</v>
      </c>
      <c r="E272" s="21" t="s">
        <v>727</v>
      </c>
      <c r="F272" s="21" t="s">
        <v>768</v>
      </c>
      <c r="G272" s="22" t="s">
        <v>205</v>
      </c>
      <c r="H272" s="22" t="s">
        <v>205</v>
      </c>
      <c r="I272" s="21" t="s">
        <v>5</v>
      </c>
      <c r="J272" s="20"/>
      <c r="K272" s="19"/>
    </row>
    <row r="273" customFormat="false" ht="16.5" hidden="true" customHeight="false" outlineLevel="0" collapsed="false">
      <c r="A273" s="20" t="s">
        <v>56</v>
      </c>
      <c r="B273" s="21" t="s">
        <v>57</v>
      </c>
      <c r="C273" s="21" t="s">
        <v>15</v>
      </c>
      <c r="D273" s="21" t="s">
        <v>80</v>
      </c>
      <c r="E273" s="21" t="s">
        <v>509</v>
      </c>
      <c r="F273" s="21" t="s">
        <v>769</v>
      </c>
      <c r="G273" s="22" t="s">
        <v>344</v>
      </c>
      <c r="H273" s="22" t="s">
        <v>344</v>
      </c>
      <c r="I273" s="21" t="s">
        <v>4</v>
      </c>
      <c r="J273" s="20"/>
      <c r="K273" s="19"/>
    </row>
    <row r="274" customFormat="false" ht="16.5" hidden="true" customHeight="false" outlineLevel="0" collapsed="false">
      <c r="A274" s="20" t="s">
        <v>56</v>
      </c>
      <c r="B274" s="21" t="s">
        <v>57</v>
      </c>
      <c r="C274" s="21" t="s">
        <v>15</v>
      </c>
      <c r="D274" s="21" t="s">
        <v>80</v>
      </c>
      <c r="E274" s="21" t="s">
        <v>523</v>
      </c>
      <c r="F274" s="21" t="s">
        <v>770</v>
      </c>
      <c r="G274" s="22" t="s">
        <v>771</v>
      </c>
      <c r="H274" s="22" t="s">
        <v>771</v>
      </c>
      <c r="I274" s="21" t="s">
        <v>4</v>
      </c>
      <c r="J274" s="20"/>
      <c r="K274" s="19"/>
    </row>
    <row r="275" customFormat="false" ht="16.5" hidden="true" customHeight="false" outlineLevel="0" collapsed="false">
      <c r="A275" s="20" t="s">
        <v>56</v>
      </c>
      <c r="B275" s="21" t="s">
        <v>57</v>
      </c>
      <c r="C275" s="21" t="s">
        <v>15</v>
      </c>
      <c r="D275" s="21" t="s">
        <v>80</v>
      </c>
      <c r="E275" s="21" t="s">
        <v>538</v>
      </c>
      <c r="F275" s="21" t="s">
        <v>772</v>
      </c>
      <c r="G275" s="22" t="s">
        <v>773</v>
      </c>
      <c r="H275" s="22" t="s">
        <v>773</v>
      </c>
      <c r="I275" s="21" t="s">
        <v>6</v>
      </c>
      <c r="J275" s="20"/>
      <c r="K275" s="19"/>
    </row>
    <row r="276" customFormat="false" ht="16.5" hidden="true" customHeight="false" outlineLevel="0" collapsed="false">
      <c r="A276" s="20" t="s">
        <v>56</v>
      </c>
      <c r="B276" s="21" t="s">
        <v>57</v>
      </c>
      <c r="C276" s="21" t="s">
        <v>15</v>
      </c>
      <c r="D276" s="21" t="s">
        <v>80</v>
      </c>
      <c r="E276" s="21" t="s">
        <v>509</v>
      </c>
      <c r="F276" s="21" t="s">
        <v>774</v>
      </c>
      <c r="G276" s="22" t="s">
        <v>775</v>
      </c>
      <c r="H276" s="22" t="s">
        <v>775</v>
      </c>
      <c r="I276" s="21" t="s">
        <v>4</v>
      </c>
      <c r="J276" s="20"/>
      <c r="K276" s="19"/>
    </row>
    <row r="277" customFormat="false" ht="16.5" hidden="true" customHeight="false" outlineLevel="0" collapsed="false">
      <c r="A277" s="20" t="s">
        <v>56</v>
      </c>
      <c r="B277" s="21" t="s">
        <v>57</v>
      </c>
      <c r="C277" s="21" t="s">
        <v>15</v>
      </c>
      <c r="D277" s="21" t="s">
        <v>80</v>
      </c>
      <c r="E277" s="21" t="s">
        <v>727</v>
      </c>
      <c r="F277" s="21" t="s">
        <v>776</v>
      </c>
      <c r="G277" s="22" t="s">
        <v>777</v>
      </c>
      <c r="H277" s="22" t="s">
        <v>778</v>
      </c>
      <c r="I277" s="21" t="s">
        <v>6</v>
      </c>
      <c r="J277" s="20"/>
      <c r="K277" s="19"/>
    </row>
    <row r="278" customFormat="false" ht="16.5" hidden="true" customHeight="false" outlineLevel="0" collapsed="false">
      <c r="A278" s="20" t="s">
        <v>56</v>
      </c>
      <c r="B278" s="21" t="s">
        <v>57</v>
      </c>
      <c r="C278" s="21" t="s">
        <v>15</v>
      </c>
      <c r="D278" s="21" t="s">
        <v>80</v>
      </c>
      <c r="E278" s="21" t="s">
        <v>523</v>
      </c>
      <c r="F278" s="21" t="s">
        <v>779</v>
      </c>
      <c r="G278" s="22" t="s">
        <v>780</v>
      </c>
      <c r="H278" s="22" t="s">
        <v>780</v>
      </c>
      <c r="I278" s="21" t="s">
        <v>4</v>
      </c>
      <c r="J278" s="20"/>
      <c r="K278" s="19"/>
    </row>
    <row r="279" customFormat="false" ht="16.5" hidden="true" customHeight="false" outlineLevel="0" collapsed="false">
      <c r="A279" s="20" t="s">
        <v>56</v>
      </c>
      <c r="B279" s="21" t="s">
        <v>57</v>
      </c>
      <c r="C279" s="21" t="s">
        <v>15</v>
      </c>
      <c r="D279" s="21" t="s">
        <v>80</v>
      </c>
      <c r="E279" s="21" t="s">
        <v>509</v>
      </c>
      <c r="F279" s="21" t="s">
        <v>781</v>
      </c>
      <c r="G279" s="22" t="s">
        <v>782</v>
      </c>
      <c r="H279" s="22" t="s">
        <v>783</v>
      </c>
      <c r="I279" s="21" t="s">
        <v>6</v>
      </c>
      <c r="J279" s="20"/>
      <c r="K279" s="19"/>
    </row>
    <row r="280" customFormat="false" ht="16.5" hidden="true" customHeight="false" outlineLevel="0" collapsed="false">
      <c r="A280" s="20" t="s">
        <v>56</v>
      </c>
      <c r="B280" s="21" t="s">
        <v>57</v>
      </c>
      <c r="C280" s="21" t="s">
        <v>15</v>
      </c>
      <c r="D280" s="21" t="s">
        <v>80</v>
      </c>
      <c r="E280" s="21" t="s">
        <v>538</v>
      </c>
      <c r="F280" s="21" t="s">
        <v>784</v>
      </c>
      <c r="G280" s="22" t="s">
        <v>785</v>
      </c>
      <c r="H280" s="22" t="s">
        <v>785</v>
      </c>
      <c r="I280" s="21" t="s">
        <v>4</v>
      </c>
      <c r="J280" s="20"/>
      <c r="K280" s="19"/>
    </row>
    <row r="281" customFormat="false" ht="16.5" hidden="true" customHeight="false" outlineLevel="0" collapsed="false">
      <c r="A281" s="20" t="s">
        <v>56</v>
      </c>
      <c r="B281" s="21" t="s">
        <v>57</v>
      </c>
      <c r="C281" s="21" t="s">
        <v>15</v>
      </c>
      <c r="D281" s="21" t="s">
        <v>80</v>
      </c>
      <c r="E281" s="21" t="s">
        <v>515</v>
      </c>
      <c r="F281" s="21" t="s">
        <v>786</v>
      </c>
      <c r="G281" s="22" t="s">
        <v>787</v>
      </c>
      <c r="H281" s="22" t="s">
        <v>121</v>
      </c>
      <c r="I281" s="21" t="s">
        <v>4</v>
      </c>
      <c r="J281" s="20"/>
      <c r="K281" s="19"/>
    </row>
    <row r="282" customFormat="false" ht="33" hidden="true" customHeight="false" outlineLevel="0" collapsed="false">
      <c r="A282" s="20" t="s">
        <v>56</v>
      </c>
      <c r="B282" s="21" t="s">
        <v>57</v>
      </c>
      <c r="C282" s="21" t="s">
        <v>15</v>
      </c>
      <c r="D282" s="21" t="s">
        <v>80</v>
      </c>
      <c r="E282" s="21" t="s">
        <v>727</v>
      </c>
      <c r="F282" s="21" t="s">
        <v>788</v>
      </c>
      <c r="G282" s="22" t="s">
        <v>789</v>
      </c>
      <c r="H282" s="22" t="s">
        <v>790</v>
      </c>
      <c r="I282" s="21" t="s">
        <v>4</v>
      </c>
      <c r="J282" s="20"/>
      <c r="K282" s="19"/>
    </row>
    <row r="283" customFormat="false" ht="16.5" hidden="true" customHeight="false" outlineLevel="0" collapsed="false">
      <c r="A283" s="20" t="s">
        <v>56</v>
      </c>
      <c r="B283" s="21" t="s">
        <v>57</v>
      </c>
      <c r="C283" s="21" t="s">
        <v>15</v>
      </c>
      <c r="D283" s="21" t="s">
        <v>80</v>
      </c>
      <c r="E283" s="21" t="s">
        <v>515</v>
      </c>
      <c r="F283" s="21" t="s">
        <v>791</v>
      </c>
      <c r="G283" s="22" t="s">
        <v>792</v>
      </c>
      <c r="H283" s="22" t="s">
        <v>792</v>
      </c>
      <c r="I283" s="21" t="s">
        <v>4</v>
      </c>
      <c r="J283" s="20"/>
      <c r="K283" s="19"/>
    </row>
    <row r="284" customFormat="false" ht="16.5" hidden="true" customHeight="false" outlineLevel="0" collapsed="false">
      <c r="A284" s="20" t="s">
        <v>56</v>
      </c>
      <c r="B284" s="21" t="s">
        <v>57</v>
      </c>
      <c r="C284" s="21" t="s">
        <v>15</v>
      </c>
      <c r="D284" s="21" t="s">
        <v>80</v>
      </c>
      <c r="E284" s="21" t="s">
        <v>538</v>
      </c>
      <c r="F284" s="21" t="s">
        <v>793</v>
      </c>
      <c r="G284" s="25" t="s">
        <v>794</v>
      </c>
      <c r="H284" s="22" t="s">
        <v>795</v>
      </c>
      <c r="I284" s="21" t="s">
        <v>4</v>
      </c>
      <c r="J284" s="20"/>
      <c r="K284" s="19"/>
    </row>
    <row r="285" customFormat="false" ht="16.5" hidden="true" customHeight="false" outlineLevel="0" collapsed="false">
      <c r="A285" s="20" t="s">
        <v>56</v>
      </c>
      <c r="B285" s="21" t="s">
        <v>57</v>
      </c>
      <c r="C285" s="21" t="s">
        <v>15</v>
      </c>
      <c r="D285" s="21" t="s">
        <v>80</v>
      </c>
      <c r="E285" s="21" t="s">
        <v>523</v>
      </c>
      <c r="F285" s="21" t="s">
        <v>796</v>
      </c>
      <c r="G285" s="22" t="s">
        <v>230</v>
      </c>
      <c r="H285" s="22" t="s">
        <v>230</v>
      </c>
      <c r="I285" s="21" t="s">
        <v>6</v>
      </c>
      <c r="J285" s="20"/>
      <c r="K285" s="19"/>
    </row>
    <row r="286" customFormat="false" ht="16.5" hidden="true" customHeight="false" outlineLevel="0" collapsed="false">
      <c r="A286" s="20" t="s">
        <v>56</v>
      </c>
      <c r="B286" s="21" t="s">
        <v>57</v>
      </c>
      <c r="C286" s="21" t="s">
        <v>15</v>
      </c>
      <c r="D286" s="21" t="s">
        <v>80</v>
      </c>
      <c r="E286" s="21" t="s">
        <v>523</v>
      </c>
      <c r="F286" s="21" t="s">
        <v>797</v>
      </c>
      <c r="G286" s="22" t="s">
        <v>798</v>
      </c>
      <c r="H286" s="22" t="s">
        <v>798</v>
      </c>
      <c r="I286" s="21" t="s">
        <v>5</v>
      </c>
      <c r="J286" s="20"/>
      <c r="K286" s="19"/>
    </row>
    <row r="287" customFormat="false" ht="16.5" hidden="true" customHeight="false" outlineLevel="0" collapsed="false">
      <c r="A287" s="20" t="s">
        <v>56</v>
      </c>
      <c r="B287" s="21" t="s">
        <v>57</v>
      </c>
      <c r="C287" s="21" t="s">
        <v>15</v>
      </c>
      <c r="D287" s="21" t="s">
        <v>80</v>
      </c>
      <c r="E287" s="21" t="s">
        <v>799</v>
      </c>
      <c r="F287" s="21" t="s">
        <v>800</v>
      </c>
      <c r="G287" s="22" t="s">
        <v>801</v>
      </c>
      <c r="H287" s="22" t="s">
        <v>801</v>
      </c>
      <c r="I287" s="21" t="s">
        <v>6</v>
      </c>
      <c r="J287" s="20"/>
      <c r="K287" s="19"/>
    </row>
    <row r="288" customFormat="false" ht="16.5" hidden="true" customHeight="false" outlineLevel="0" collapsed="false">
      <c r="A288" s="20" t="s">
        <v>56</v>
      </c>
      <c r="B288" s="21" t="s">
        <v>57</v>
      </c>
      <c r="C288" s="21" t="s">
        <v>15</v>
      </c>
      <c r="D288" s="21" t="s">
        <v>80</v>
      </c>
      <c r="E288" s="21" t="s">
        <v>515</v>
      </c>
      <c r="F288" s="21" t="s">
        <v>802</v>
      </c>
      <c r="G288" s="22" t="s">
        <v>803</v>
      </c>
      <c r="H288" s="22" t="s">
        <v>804</v>
      </c>
      <c r="I288" s="21" t="s">
        <v>4</v>
      </c>
      <c r="J288" s="20"/>
      <c r="K288" s="19"/>
    </row>
    <row r="289" customFormat="false" ht="16.5" hidden="true" customHeight="false" outlineLevel="0" collapsed="false">
      <c r="A289" s="20" t="s">
        <v>56</v>
      </c>
      <c r="B289" s="21" t="s">
        <v>57</v>
      </c>
      <c r="C289" s="21" t="s">
        <v>15</v>
      </c>
      <c r="D289" s="21" t="s">
        <v>80</v>
      </c>
      <c r="E289" s="21" t="s">
        <v>538</v>
      </c>
      <c r="F289" s="21" t="s">
        <v>805</v>
      </c>
      <c r="G289" s="22" t="s">
        <v>370</v>
      </c>
      <c r="H289" s="22" t="s">
        <v>370</v>
      </c>
      <c r="I289" s="21" t="s">
        <v>4</v>
      </c>
      <c r="J289" s="20"/>
      <c r="K289" s="19"/>
    </row>
    <row r="290" customFormat="false" ht="16.5" hidden="true" customHeight="false" outlineLevel="0" collapsed="false">
      <c r="A290" s="20" t="s">
        <v>56</v>
      </c>
      <c r="B290" s="21" t="s">
        <v>57</v>
      </c>
      <c r="C290" s="21" t="s">
        <v>33</v>
      </c>
      <c r="D290" s="21" t="s">
        <v>58</v>
      </c>
      <c r="E290" s="21" t="n">
        <v>1</v>
      </c>
      <c r="F290" s="21" t="s">
        <v>806</v>
      </c>
      <c r="G290" s="22" t="s">
        <v>807</v>
      </c>
      <c r="H290" s="22" t="s">
        <v>807</v>
      </c>
      <c r="I290" s="21" t="s">
        <v>5</v>
      </c>
      <c r="J290" s="20"/>
      <c r="K290" s="19"/>
    </row>
    <row r="291" customFormat="false" ht="16.5" hidden="true" customHeight="false" outlineLevel="0" collapsed="false">
      <c r="A291" s="20" t="s">
        <v>56</v>
      </c>
      <c r="B291" s="21" t="s">
        <v>57</v>
      </c>
      <c r="C291" s="21" t="s">
        <v>33</v>
      </c>
      <c r="D291" s="21" t="s">
        <v>58</v>
      </c>
      <c r="E291" s="21" t="n">
        <v>302</v>
      </c>
      <c r="F291" s="21" t="s">
        <v>808</v>
      </c>
      <c r="G291" s="22" t="s">
        <v>125</v>
      </c>
      <c r="H291" s="22" t="s">
        <v>125</v>
      </c>
      <c r="I291" s="21" t="s">
        <v>4</v>
      </c>
      <c r="J291" s="20"/>
      <c r="K291" s="19"/>
    </row>
    <row r="292" customFormat="false" ht="16.5" hidden="true" customHeight="false" outlineLevel="0" collapsed="false">
      <c r="A292" s="20" t="s">
        <v>56</v>
      </c>
      <c r="B292" s="21" t="s">
        <v>57</v>
      </c>
      <c r="C292" s="21" t="s">
        <v>33</v>
      </c>
      <c r="D292" s="21" t="s">
        <v>58</v>
      </c>
      <c r="E292" s="21" t="n">
        <v>304</v>
      </c>
      <c r="F292" s="21" t="s">
        <v>809</v>
      </c>
      <c r="G292" s="22" t="s">
        <v>810</v>
      </c>
      <c r="H292" s="22" t="s">
        <v>243</v>
      </c>
      <c r="I292" s="21" t="s">
        <v>5</v>
      </c>
      <c r="J292" s="20"/>
      <c r="K292" s="19"/>
    </row>
    <row r="293" customFormat="false" ht="16.5" hidden="true" customHeight="false" outlineLevel="0" collapsed="false">
      <c r="A293" s="20" t="s">
        <v>56</v>
      </c>
      <c r="B293" s="21" t="s">
        <v>57</v>
      </c>
      <c r="C293" s="21" t="s">
        <v>33</v>
      </c>
      <c r="D293" s="21" t="s">
        <v>64</v>
      </c>
      <c r="E293" s="21" t="n">
        <v>210</v>
      </c>
      <c r="F293" s="21" t="s">
        <v>811</v>
      </c>
      <c r="G293" s="22" t="s">
        <v>812</v>
      </c>
      <c r="H293" s="22" t="s">
        <v>813</v>
      </c>
      <c r="I293" s="21" t="s">
        <v>5</v>
      </c>
      <c r="J293" s="20"/>
      <c r="K293" s="19"/>
    </row>
    <row r="294" customFormat="false" ht="16.5" hidden="true" customHeight="false" outlineLevel="0" collapsed="false">
      <c r="A294" s="20" t="s">
        <v>56</v>
      </c>
      <c r="B294" s="21" t="s">
        <v>57</v>
      </c>
      <c r="C294" s="21" t="s">
        <v>33</v>
      </c>
      <c r="D294" s="21" t="s">
        <v>64</v>
      </c>
      <c r="E294" s="24" t="s">
        <v>499</v>
      </c>
      <c r="F294" s="21" t="s">
        <v>814</v>
      </c>
      <c r="G294" s="22" t="s">
        <v>815</v>
      </c>
      <c r="H294" s="22" t="s">
        <v>816</v>
      </c>
      <c r="I294" s="21" t="s">
        <v>4</v>
      </c>
      <c r="J294" s="20"/>
      <c r="K294" s="19"/>
    </row>
    <row r="295" customFormat="false" ht="16.5" hidden="true" customHeight="false" outlineLevel="0" collapsed="false">
      <c r="A295" s="20" t="s">
        <v>56</v>
      </c>
      <c r="B295" s="21" t="s">
        <v>57</v>
      </c>
      <c r="C295" s="21" t="s">
        <v>33</v>
      </c>
      <c r="D295" s="21" t="s">
        <v>58</v>
      </c>
      <c r="E295" s="21" t="n">
        <v>302</v>
      </c>
      <c r="F295" s="21" t="s">
        <v>817</v>
      </c>
      <c r="G295" s="22" t="s">
        <v>818</v>
      </c>
      <c r="H295" s="22" t="s">
        <v>819</v>
      </c>
      <c r="I295" s="21" t="s">
        <v>5</v>
      </c>
      <c r="J295" s="20"/>
      <c r="K295" s="19"/>
    </row>
    <row r="296" customFormat="false" ht="16.5" hidden="true" customHeight="false" outlineLevel="0" collapsed="false">
      <c r="A296" s="20" t="s">
        <v>56</v>
      </c>
      <c r="B296" s="21" t="s">
        <v>57</v>
      </c>
      <c r="C296" s="21" t="s">
        <v>33</v>
      </c>
      <c r="D296" s="21" t="s">
        <v>58</v>
      </c>
      <c r="E296" s="21" t="n">
        <v>301</v>
      </c>
      <c r="F296" s="21" t="s">
        <v>820</v>
      </c>
      <c r="G296" s="22" t="s">
        <v>807</v>
      </c>
      <c r="H296" s="22" t="s">
        <v>807</v>
      </c>
      <c r="I296" s="21" t="s">
        <v>4</v>
      </c>
      <c r="J296" s="20"/>
      <c r="K296" s="19"/>
    </row>
    <row r="297" customFormat="false" ht="16.5" hidden="true" customHeight="false" outlineLevel="0" collapsed="false">
      <c r="A297" s="20" t="s">
        <v>56</v>
      </c>
      <c r="B297" s="21" t="s">
        <v>57</v>
      </c>
      <c r="C297" s="21" t="s">
        <v>33</v>
      </c>
      <c r="D297" s="21" t="s">
        <v>80</v>
      </c>
      <c r="E297" s="21" t="n">
        <v>101</v>
      </c>
      <c r="F297" s="21" t="s">
        <v>821</v>
      </c>
      <c r="G297" s="22" t="s">
        <v>822</v>
      </c>
      <c r="H297" s="22" t="s">
        <v>823</v>
      </c>
      <c r="I297" s="21" t="s">
        <v>5</v>
      </c>
      <c r="J297" s="20"/>
      <c r="K297" s="19"/>
    </row>
    <row r="298" customFormat="false" ht="16.5" hidden="true" customHeight="false" outlineLevel="0" collapsed="false">
      <c r="A298" s="20" t="s">
        <v>56</v>
      </c>
      <c r="B298" s="21" t="s">
        <v>57</v>
      </c>
      <c r="C298" s="21" t="s">
        <v>33</v>
      </c>
      <c r="D298" s="21" t="s">
        <v>64</v>
      </c>
      <c r="E298" s="21" t="n">
        <v>210</v>
      </c>
      <c r="F298" s="21" t="s">
        <v>824</v>
      </c>
      <c r="G298" s="22" t="s">
        <v>825</v>
      </c>
      <c r="H298" s="22" t="s">
        <v>825</v>
      </c>
      <c r="I298" s="21" t="s">
        <v>4</v>
      </c>
      <c r="J298" s="20"/>
      <c r="K298" s="19"/>
    </row>
    <row r="299" customFormat="false" ht="33" hidden="true" customHeight="false" outlineLevel="0" collapsed="false">
      <c r="A299" s="20" t="s">
        <v>56</v>
      </c>
      <c r="B299" s="21" t="s">
        <v>57</v>
      </c>
      <c r="C299" s="21" t="s">
        <v>33</v>
      </c>
      <c r="D299" s="21" t="s">
        <v>58</v>
      </c>
      <c r="E299" s="21" t="n">
        <v>302</v>
      </c>
      <c r="F299" s="21" t="s">
        <v>826</v>
      </c>
      <c r="G299" s="22" t="s">
        <v>827</v>
      </c>
      <c r="H299" s="22" t="s">
        <v>828</v>
      </c>
      <c r="I299" s="21" t="s">
        <v>6</v>
      </c>
      <c r="J299" s="20"/>
      <c r="K299" s="19"/>
    </row>
    <row r="300" customFormat="false" ht="16.5" hidden="true" customHeight="false" outlineLevel="0" collapsed="false">
      <c r="A300" s="20" t="s">
        <v>56</v>
      </c>
      <c r="B300" s="21" t="s">
        <v>57</v>
      </c>
      <c r="C300" s="21" t="s">
        <v>33</v>
      </c>
      <c r="D300" s="21" t="s">
        <v>58</v>
      </c>
      <c r="E300" s="24" t="s">
        <v>829</v>
      </c>
      <c r="F300" s="21" t="s">
        <v>830</v>
      </c>
      <c r="G300" s="22" t="s">
        <v>831</v>
      </c>
      <c r="H300" s="22" t="s">
        <v>832</v>
      </c>
      <c r="I300" s="21" t="s">
        <v>4</v>
      </c>
      <c r="J300" s="20"/>
      <c r="K300" s="19"/>
    </row>
    <row r="301" customFormat="false" ht="16.5" hidden="true" customHeight="false" outlineLevel="0" collapsed="false">
      <c r="A301" s="20" t="s">
        <v>56</v>
      </c>
      <c r="B301" s="21" t="s">
        <v>57</v>
      </c>
      <c r="C301" s="21" t="s">
        <v>33</v>
      </c>
      <c r="D301" s="21" t="s">
        <v>64</v>
      </c>
      <c r="E301" s="21" t="n">
        <v>209</v>
      </c>
      <c r="F301" s="21" t="s">
        <v>833</v>
      </c>
      <c r="G301" s="22" t="s">
        <v>834</v>
      </c>
      <c r="H301" s="22" t="s">
        <v>834</v>
      </c>
      <c r="I301" s="21" t="s">
        <v>4</v>
      </c>
      <c r="J301" s="20"/>
      <c r="K301" s="19"/>
    </row>
    <row r="302" customFormat="false" ht="16.5" hidden="true" customHeight="false" outlineLevel="0" collapsed="false">
      <c r="A302" s="20" t="s">
        <v>56</v>
      </c>
      <c r="B302" s="21" t="s">
        <v>57</v>
      </c>
      <c r="C302" s="21" t="s">
        <v>33</v>
      </c>
      <c r="D302" s="21" t="s">
        <v>64</v>
      </c>
      <c r="E302" s="21" t="n">
        <v>209</v>
      </c>
      <c r="F302" s="21" t="s">
        <v>835</v>
      </c>
      <c r="G302" s="22" t="s">
        <v>836</v>
      </c>
      <c r="H302" s="22" t="s">
        <v>837</v>
      </c>
      <c r="I302" s="21" t="s">
        <v>6</v>
      </c>
      <c r="J302" s="20"/>
      <c r="K302" s="19"/>
    </row>
    <row r="303" customFormat="false" ht="16.5" hidden="true" customHeight="false" outlineLevel="0" collapsed="false">
      <c r="A303" s="20" t="s">
        <v>56</v>
      </c>
      <c r="B303" s="21" t="s">
        <v>57</v>
      </c>
      <c r="C303" s="21" t="s">
        <v>33</v>
      </c>
      <c r="D303" s="21" t="s">
        <v>64</v>
      </c>
      <c r="E303" s="21" t="n">
        <v>209</v>
      </c>
      <c r="F303" s="21" t="s">
        <v>838</v>
      </c>
      <c r="G303" s="22" t="s">
        <v>839</v>
      </c>
      <c r="H303" s="22" t="s">
        <v>839</v>
      </c>
      <c r="I303" s="21" t="s">
        <v>6</v>
      </c>
      <c r="J303" s="20"/>
      <c r="K303" s="19"/>
    </row>
    <row r="304" customFormat="false" ht="16.5" hidden="true" customHeight="false" outlineLevel="0" collapsed="false">
      <c r="A304" s="20" t="s">
        <v>56</v>
      </c>
      <c r="B304" s="21" t="s">
        <v>57</v>
      </c>
      <c r="C304" s="21" t="s">
        <v>33</v>
      </c>
      <c r="D304" s="21" t="s">
        <v>80</v>
      </c>
      <c r="E304" s="21" t="n">
        <v>106</v>
      </c>
      <c r="F304" s="21" t="s">
        <v>840</v>
      </c>
      <c r="G304" s="22" t="s">
        <v>292</v>
      </c>
      <c r="H304" s="22" t="s">
        <v>292</v>
      </c>
      <c r="I304" s="21" t="s">
        <v>4</v>
      </c>
      <c r="J304" s="20"/>
      <c r="K304" s="19"/>
    </row>
    <row r="305" customFormat="false" ht="16.5" hidden="true" customHeight="false" outlineLevel="0" collapsed="false">
      <c r="A305" s="20" t="s">
        <v>56</v>
      </c>
      <c r="B305" s="21" t="s">
        <v>437</v>
      </c>
      <c r="C305" s="21" t="s">
        <v>14</v>
      </c>
      <c r="D305" s="21" t="s">
        <v>64</v>
      </c>
      <c r="E305" s="21" t="n">
        <v>208</v>
      </c>
      <c r="F305" s="21" t="s">
        <v>841</v>
      </c>
      <c r="G305" s="22" t="s">
        <v>842</v>
      </c>
      <c r="H305" s="22" t="s">
        <v>843</v>
      </c>
      <c r="I305" s="21" t="s">
        <v>4</v>
      </c>
      <c r="J305" s="20"/>
      <c r="K305" s="19"/>
    </row>
    <row r="306" customFormat="false" ht="33" hidden="true" customHeight="false" outlineLevel="0" collapsed="false">
      <c r="A306" s="20" t="s">
        <v>56</v>
      </c>
      <c r="B306" s="21" t="s">
        <v>437</v>
      </c>
      <c r="C306" s="21" t="s">
        <v>14</v>
      </c>
      <c r="D306" s="21" t="s">
        <v>64</v>
      </c>
      <c r="E306" s="21" t="n">
        <v>205</v>
      </c>
      <c r="F306" s="21" t="s">
        <v>844</v>
      </c>
      <c r="G306" s="22" t="s">
        <v>845</v>
      </c>
      <c r="H306" s="22" t="s">
        <v>846</v>
      </c>
      <c r="I306" s="21" t="s">
        <v>6</v>
      </c>
      <c r="J306" s="20"/>
      <c r="K306" s="19"/>
    </row>
    <row r="307" customFormat="false" ht="16.5" hidden="true" customHeight="false" outlineLevel="0" collapsed="false">
      <c r="A307" s="20" t="s">
        <v>56</v>
      </c>
      <c r="B307" s="21" t="s">
        <v>437</v>
      </c>
      <c r="C307" s="21" t="s">
        <v>14</v>
      </c>
      <c r="D307" s="21" t="s">
        <v>64</v>
      </c>
      <c r="E307" s="21" t="n">
        <v>205</v>
      </c>
      <c r="F307" s="21" t="s">
        <v>847</v>
      </c>
      <c r="G307" s="22" t="s">
        <v>848</v>
      </c>
      <c r="H307" s="22" t="s">
        <v>849</v>
      </c>
      <c r="I307" s="21" t="s">
        <v>6</v>
      </c>
      <c r="J307" s="20"/>
      <c r="K307" s="19"/>
    </row>
    <row r="308" customFormat="false" ht="16.5" hidden="true" customHeight="false" outlineLevel="0" collapsed="false">
      <c r="A308" s="20" t="s">
        <v>56</v>
      </c>
      <c r="B308" s="21" t="s">
        <v>437</v>
      </c>
      <c r="C308" s="21" t="s">
        <v>14</v>
      </c>
      <c r="D308" s="21" t="s">
        <v>64</v>
      </c>
      <c r="E308" s="21" t="s">
        <v>850</v>
      </c>
      <c r="F308" s="21" t="s">
        <v>851</v>
      </c>
      <c r="G308" s="22" t="s">
        <v>852</v>
      </c>
      <c r="H308" s="22" t="s">
        <v>853</v>
      </c>
      <c r="I308" s="21" t="s">
        <v>5</v>
      </c>
      <c r="J308" s="20"/>
      <c r="K308" s="19"/>
    </row>
    <row r="309" customFormat="false" ht="16.5" hidden="true" customHeight="false" outlineLevel="0" collapsed="false">
      <c r="A309" s="20" t="s">
        <v>56</v>
      </c>
      <c r="B309" s="21" t="s">
        <v>437</v>
      </c>
      <c r="C309" s="21" t="s">
        <v>14</v>
      </c>
      <c r="D309" s="21" t="s">
        <v>64</v>
      </c>
      <c r="E309" s="21" t="n">
        <v>202</v>
      </c>
      <c r="F309" s="21" t="s">
        <v>854</v>
      </c>
      <c r="G309" s="22" t="s">
        <v>376</v>
      </c>
      <c r="H309" s="22" t="s">
        <v>376</v>
      </c>
      <c r="I309" s="21" t="s">
        <v>4</v>
      </c>
      <c r="J309" s="20"/>
      <c r="K309" s="19"/>
    </row>
    <row r="310" customFormat="false" ht="16.5" hidden="true" customHeight="false" outlineLevel="0" collapsed="false">
      <c r="A310" s="20" t="s">
        <v>56</v>
      </c>
      <c r="B310" s="21" t="s">
        <v>437</v>
      </c>
      <c r="C310" s="21" t="s">
        <v>14</v>
      </c>
      <c r="D310" s="21" t="s">
        <v>64</v>
      </c>
      <c r="E310" s="21" t="n">
        <v>5</v>
      </c>
      <c r="F310" s="21" t="s">
        <v>855</v>
      </c>
      <c r="G310" s="22" t="s">
        <v>856</v>
      </c>
      <c r="H310" s="22" t="s">
        <v>191</v>
      </c>
      <c r="I310" s="21" t="s">
        <v>5</v>
      </c>
      <c r="J310" s="20"/>
      <c r="K310" s="19"/>
    </row>
    <row r="311" customFormat="false" ht="16.5" hidden="true" customHeight="false" outlineLevel="0" collapsed="false">
      <c r="A311" s="20" t="s">
        <v>56</v>
      </c>
      <c r="B311" s="21" t="s">
        <v>437</v>
      </c>
      <c r="C311" s="21" t="s">
        <v>14</v>
      </c>
      <c r="D311" s="21" t="s">
        <v>64</v>
      </c>
      <c r="E311" s="21" t="n">
        <v>5</v>
      </c>
      <c r="F311" s="21" t="s">
        <v>857</v>
      </c>
      <c r="G311" s="22" t="s">
        <v>858</v>
      </c>
      <c r="H311" s="22" t="s">
        <v>145</v>
      </c>
      <c r="I311" s="21" t="s">
        <v>4</v>
      </c>
      <c r="J311" s="20"/>
      <c r="K311" s="19"/>
    </row>
    <row r="312" customFormat="false" ht="16.5" hidden="true" customHeight="false" outlineLevel="0" collapsed="false">
      <c r="A312" s="20" t="s">
        <v>56</v>
      </c>
      <c r="B312" s="21" t="s">
        <v>437</v>
      </c>
      <c r="C312" s="21" t="s">
        <v>14</v>
      </c>
      <c r="D312" s="21" t="s">
        <v>64</v>
      </c>
      <c r="E312" s="24" t="s">
        <v>859</v>
      </c>
      <c r="F312" s="21" t="s">
        <v>860</v>
      </c>
      <c r="G312" s="22" t="s">
        <v>861</v>
      </c>
      <c r="H312" s="22" t="s">
        <v>862</v>
      </c>
      <c r="I312" s="21" t="s">
        <v>4</v>
      </c>
      <c r="J312" s="20"/>
      <c r="K312" s="19"/>
    </row>
    <row r="313" customFormat="false" ht="16.5" hidden="true" customHeight="false" outlineLevel="0" collapsed="false">
      <c r="A313" s="20" t="s">
        <v>56</v>
      </c>
      <c r="B313" s="21" t="s">
        <v>437</v>
      </c>
      <c r="C313" s="21" t="s">
        <v>14</v>
      </c>
      <c r="D313" s="21" t="s">
        <v>64</v>
      </c>
      <c r="E313" s="21" t="s">
        <v>863</v>
      </c>
      <c r="F313" s="21" t="s">
        <v>864</v>
      </c>
      <c r="G313" s="22" t="s">
        <v>865</v>
      </c>
      <c r="H313" s="22" t="s">
        <v>865</v>
      </c>
      <c r="I313" s="21" t="s">
        <v>5</v>
      </c>
      <c r="J313" s="20"/>
      <c r="K313" s="19"/>
    </row>
    <row r="314" customFormat="false" ht="16.5" hidden="true" customHeight="false" outlineLevel="0" collapsed="false">
      <c r="A314" s="20" t="s">
        <v>56</v>
      </c>
      <c r="B314" s="21" t="s">
        <v>437</v>
      </c>
      <c r="C314" s="21" t="s">
        <v>14</v>
      </c>
      <c r="D314" s="21" t="s">
        <v>64</v>
      </c>
      <c r="E314" s="21" t="n">
        <v>2</v>
      </c>
      <c r="F314" s="21" t="s">
        <v>866</v>
      </c>
      <c r="G314" s="22" t="s">
        <v>867</v>
      </c>
      <c r="H314" s="22" t="s">
        <v>868</v>
      </c>
      <c r="I314" s="21" t="s">
        <v>5</v>
      </c>
      <c r="J314" s="20"/>
      <c r="K314" s="19"/>
    </row>
    <row r="315" customFormat="false" ht="16.5" hidden="true" customHeight="false" outlineLevel="0" collapsed="false">
      <c r="A315" s="20" t="s">
        <v>56</v>
      </c>
      <c r="B315" s="21" t="s">
        <v>437</v>
      </c>
      <c r="C315" s="21" t="s">
        <v>14</v>
      </c>
      <c r="D315" s="21" t="s">
        <v>64</v>
      </c>
      <c r="E315" s="21" t="n">
        <v>2</v>
      </c>
      <c r="F315" s="21" t="s">
        <v>869</v>
      </c>
      <c r="G315" s="22" t="s">
        <v>870</v>
      </c>
      <c r="H315" s="22" t="s">
        <v>871</v>
      </c>
      <c r="I315" s="21" t="s">
        <v>5</v>
      </c>
      <c r="J315" s="20"/>
      <c r="K315" s="19"/>
    </row>
    <row r="316" customFormat="false" ht="16.5" hidden="true" customHeight="false" outlineLevel="0" collapsed="false">
      <c r="A316" s="20" t="s">
        <v>56</v>
      </c>
      <c r="B316" s="21" t="s">
        <v>437</v>
      </c>
      <c r="C316" s="21" t="s">
        <v>14</v>
      </c>
      <c r="D316" s="21" t="s">
        <v>64</v>
      </c>
      <c r="E316" s="21" t="n">
        <v>202</v>
      </c>
      <c r="F316" s="21" t="s">
        <v>872</v>
      </c>
      <c r="G316" s="22" t="s">
        <v>873</v>
      </c>
      <c r="H316" s="22" t="s">
        <v>182</v>
      </c>
      <c r="I316" s="21" t="s">
        <v>4</v>
      </c>
      <c r="J316" s="20"/>
      <c r="K316" s="19"/>
    </row>
    <row r="317" customFormat="false" ht="16.5" hidden="true" customHeight="false" outlineLevel="0" collapsed="false">
      <c r="A317" s="20" t="s">
        <v>56</v>
      </c>
      <c r="B317" s="21" t="s">
        <v>437</v>
      </c>
      <c r="C317" s="21" t="s">
        <v>14</v>
      </c>
      <c r="D317" s="21" t="s">
        <v>64</v>
      </c>
      <c r="E317" s="21" t="n">
        <v>202</v>
      </c>
      <c r="F317" s="21" t="s">
        <v>874</v>
      </c>
      <c r="G317" s="22" t="s">
        <v>875</v>
      </c>
      <c r="H317" s="22" t="s">
        <v>875</v>
      </c>
      <c r="I317" s="21" t="s">
        <v>5</v>
      </c>
      <c r="J317" s="20"/>
      <c r="K317" s="19"/>
    </row>
    <row r="318" customFormat="false" ht="16.5" hidden="true" customHeight="false" outlineLevel="0" collapsed="false">
      <c r="A318" s="20" t="s">
        <v>56</v>
      </c>
      <c r="B318" s="21" t="s">
        <v>437</v>
      </c>
      <c r="C318" s="21" t="s">
        <v>14</v>
      </c>
      <c r="D318" s="21" t="s">
        <v>64</v>
      </c>
      <c r="E318" s="21" t="n">
        <v>2</v>
      </c>
      <c r="F318" s="21" t="s">
        <v>876</v>
      </c>
      <c r="G318" s="22" t="s">
        <v>877</v>
      </c>
      <c r="H318" s="22" t="s">
        <v>878</v>
      </c>
      <c r="I318" s="21" t="s">
        <v>5</v>
      </c>
      <c r="J318" s="20"/>
      <c r="K318" s="19"/>
    </row>
    <row r="319" customFormat="false" ht="16.5" hidden="true" customHeight="false" outlineLevel="0" collapsed="false">
      <c r="A319" s="20" t="s">
        <v>56</v>
      </c>
      <c r="B319" s="21" t="s">
        <v>437</v>
      </c>
      <c r="C319" s="21" t="s">
        <v>14</v>
      </c>
      <c r="D319" s="21" t="s">
        <v>64</v>
      </c>
      <c r="E319" s="21" t="n">
        <v>8</v>
      </c>
      <c r="F319" s="21" t="s">
        <v>879</v>
      </c>
      <c r="G319" s="22" t="s">
        <v>880</v>
      </c>
      <c r="H319" s="22" t="s">
        <v>881</v>
      </c>
      <c r="I319" s="21" t="s">
        <v>4</v>
      </c>
      <c r="J319" s="20"/>
      <c r="K319" s="19"/>
    </row>
    <row r="320" customFormat="false" ht="16.5" hidden="true" customHeight="false" outlineLevel="0" collapsed="false">
      <c r="A320" s="20" t="s">
        <v>56</v>
      </c>
      <c r="B320" s="21" t="s">
        <v>437</v>
      </c>
      <c r="C320" s="21" t="s">
        <v>14</v>
      </c>
      <c r="D320" s="21" t="s">
        <v>64</v>
      </c>
      <c r="E320" s="21" t="n">
        <v>208</v>
      </c>
      <c r="F320" s="21" t="s">
        <v>882</v>
      </c>
      <c r="G320" s="22" t="s">
        <v>883</v>
      </c>
      <c r="H320" s="22" t="s">
        <v>202</v>
      </c>
      <c r="I320" s="21" t="s">
        <v>6</v>
      </c>
      <c r="J320" s="20"/>
      <c r="K320" s="19"/>
    </row>
    <row r="321" customFormat="false" ht="33" hidden="true" customHeight="false" outlineLevel="0" collapsed="false">
      <c r="A321" s="20" t="s">
        <v>56</v>
      </c>
      <c r="B321" s="21" t="s">
        <v>437</v>
      </c>
      <c r="C321" s="21" t="s">
        <v>14</v>
      </c>
      <c r="D321" s="21" t="s">
        <v>64</v>
      </c>
      <c r="E321" s="21" t="n">
        <v>202</v>
      </c>
      <c r="F321" s="21" t="s">
        <v>884</v>
      </c>
      <c r="G321" s="22" t="s">
        <v>885</v>
      </c>
      <c r="H321" s="22" t="s">
        <v>886</v>
      </c>
      <c r="I321" s="21" t="s">
        <v>4</v>
      </c>
      <c r="J321" s="20"/>
      <c r="K321" s="19"/>
    </row>
    <row r="322" customFormat="false" ht="16.5" hidden="true" customHeight="false" outlineLevel="0" collapsed="false">
      <c r="A322" s="20" t="s">
        <v>56</v>
      </c>
      <c r="B322" s="21" t="s">
        <v>437</v>
      </c>
      <c r="C322" s="21" t="s">
        <v>14</v>
      </c>
      <c r="D322" s="21" t="s">
        <v>64</v>
      </c>
      <c r="E322" s="21" t="n">
        <v>208</v>
      </c>
      <c r="F322" s="21" t="s">
        <v>887</v>
      </c>
      <c r="G322" s="22" t="s">
        <v>888</v>
      </c>
      <c r="H322" s="22" t="s">
        <v>889</v>
      </c>
      <c r="I322" s="21" t="s">
        <v>4</v>
      </c>
      <c r="J322" s="20"/>
      <c r="K322" s="19"/>
    </row>
    <row r="323" customFormat="false" ht="33" hidden="true" customHeight="false" outlineLevel="0" collapsed="false">
      <c r="A323" s="20" t="s">
        <v>56</v>
      </c>
      <c r="B323" s="21" t="s">
        <v>437</v>
      </c>
      <c r="C323" s="21" t="s">
        <v>14</v>
      </c>
      <c r="D323" s="21" t="s">
        <v>58</v>
      </c>
      <c r="E323" s="21" t="s">
        <v>890</v>
      </c>
      <c r="F323" s="21" t="s">
        <v>891</v>
      </c>
      <c r="G323" s="22" t="s">
        <v>892</v>
      </c>
      <c r="H323" s="22" t="s">
        <v>893</v>
      </c>
      <c r="I323" s="21" t="s">
        <v>6</v>
      </c>
      <c r="J323" s="20"/>
      <c r="K323" s="19"/>
    </row>
    <row r="324" customFormat="false" ht="16.5" hidden="true" customHeight="false" outlineLevel="0" collapsed="false">
      <c r="A324" s="20" t="s">
        <v>56</v>
      </c>
      <c r="B324" s="21" t="s">
        <v>437</v>
      </c>
      <c r="C324" s="21" t="s">
        <v>14</v>
      </c>
      <c r="D324" s="21" t="s">
        <v>64</v>
      </c>
      <c r="E324" s="21" t="n">
        <v>2</v>
      </c>
      <c r="F324" s="21" t="s">
        <v>894</v>
      </c>
      <c r="G324" s="22" t="s">
        <v>895</v>
      </c>
      <c r="H324" s="22" t="s">
        <v>896</v>
      </c>
      <c r="I324" s="21" t="s">
        <v>4</v>
      </c>
      <c r="J324" s="20"/>
      <c r="K324" s="19"/>
    </row>
    <row r="325" customFormat="false" ht="16.5" hidden="true" customHeight="false" outlineLevel="0" collapsed="false">
      <c r="A325" s="20" t="s">
        <v>56</v>
      </c>
      <c r="B325" s="21" t="s">
        <v>437</v>
      </c>
      <c r="C325" s="21" t="s">
        <v>14</v>
      </c>
      <c r="D325" s="21" t="s">
        <v>64</v>
      </c>
      <c r="E325" s="24" t="s">
        <v>897</v>
      </c>
      <c r="F325" s="21" t="s">
        <v>898</v>
      </c>
      <c r="G325" s="22" t="s">
        <v>899</v>
      </c>
      <c r="H325" s="22" t="s">
        <v>191</v>
      </c>
      <c r="I325" s="21" t="s">
        <v>4</v>
      </c>
      <c r="J325" s="20"/>
      <c r="K325" s="19"/>
    </row>
    <row r="326" customFormat="false" ht="16.5" hidden="true" customHeight="false" outlineLevel="0" collapsed="false">
      <c r="A326" s="20" t="s">
        <v>56</v>
      </c>
      <c r="B326" s="21" t="s">
        <v>437</v>
      </c>
      <c r="C326" s="21" t="s">
        <v>14</v>
      </c>
      <c r="D326" s="21" t="s">
        <v>64</v>
      </c>
      <c r="E326" s="21" t="n">
        <v>5</v>
      </c>
      <c r="F326" s="21" t="s">
        <v>900</v>
      </c>
      <c r="G326" s="22" t="s">
        <v>901</v>
      </c>
      <c r="H326" s="22" t="s">
        <v>868</v>
      </c>
      <c r="I326" s="21" t="s">
        <v>4</v>
      </c>
      <c r="J326" s="20"/>
      <c r="K326" s="19"/>
    </row>
    <row r="327" customFormat="false" ht="16.5" hidden="true" customHeight="false" outlineLevel="0" collapsed="false">
      <c r="A327" s="20" t="s">
        <v>56</v>
      </c>
      <c r="B327" s="21" t="s">
        <v>437</v>
      </c>
      <c r="C327" s="21" t="s">
        <v>14</v>
      </c>
      <c r="D327" s="21" t="s">
        <v>64</v>
      </c>
      <c r="E327" s="21" t="s">
        <v>902</v>
      </c>
      <c r="F327" s="21" t="s">
        <v>903</v>
      </c>
      <c r="G327" s="22" t="s">
        <v>904</v>
      </c>
      <c r="H327" s="22" t="s">
        <v>904</v>
      </c>
      <c r="I327" s="21" t="s">
        <v>6</v>
      </c>
      <c r="J327" s="20"/>
      <c r="K327" s="19"/>
    </row>
    <row r="328" customFormat="false" ht="16.5" hidden="true" customHeight="false" outlineLevel="0" collapsed="false">
      <c r="A328" s="20" t="s">
        <v>56</v>
      </c>
      <c r="B328" s="21" t="s">
        <v>437</v>
      </c>
      <c r="C328" s="21" t="s">
        <v>14</v>
      </c>
      <c r="D328" s="21" t="s">
        <v>64</v>
      </c>
      <c r="E328" s="21" t="n">
        <v>5</v>
      </c>
      <c r="F328" s="21" t="s">
        <v>905</v>
      </c>
      <c r="G328" s="22" t="s">
        <v>906</v>
      </c>
      <c r="H328" s="22" t="s">
        <v>907</v>
      </c>
      <c r="I328" s="21" t="s">
        <v>5</v>
      </c>
      <c r="J328" s="20"/>
      <c r="K328" s="19"/>
    </row>
    <row r="329" customFormat="false" ht="16.5" hidden="true" customHeight="false" outlineLevel="0" collapsed="false">
      <c r="A329" s="20" t="s">
        <v>56</v>
      </c>
      <c r="B329" s="21" t="s">
        <v>437</v>
      </c>
      <c r="C329" s="21" t="s">
        <v>14</v>
      </c>
      <c r="D329" s="21" t="s">
        <v>64</v>
      </c>
      <c r="E329" s="21" t="n">
        <v>2</v>
      </c>
      <c r="F329" s="21" t="s">
        <v>908</v>
      </c>
      <c r="G329" s="22" t="s">
        <v>909</v>
      </c>
      <c r="H329" s="22" t="s">
        <v>202</v>
      </c>
      <c r="I329" s="21" t="s">
        <v>4</v>
      </c>
      <c r="J329" s="20"/>
      <c r="K329" s="19"/>
    </row>
    <row r="330" customFormat="false" ht="16.5" hidden="true" customHeight="false" outlineLevel="0" collapsed="false">
      <c r="A330" s="20" t="s">
        <v>56</v>
      </c>
      <c r="B330" s="21" t="s">
        <v>437</v>
      </c>
      <c r="C330" s="21" t="s">
        <v>14</v>
      </c>
      <c r="D330" s="21" t="s">
        <v>64</v>
      </c>
      <c r="E330" s="21" t="n">
        <v>5</v>
      </c>
      <c r="F330" s="21" t="s">
        <v>910</v>
      </c>
      <c r="G330" s="22" t="s">
        <v>911</v>
      </c>
      <c r="H330" s="22" t="s">
        <v>911</v>
      </c>
      <c r="I330" s="21" t="s">
        <v>4</v>
      </c>
      <c r="J330" s="20"/>
      <c r="K330" s="19"/>
    </row>
    <row r="331" customFormat="false" ht="16.5" hidden="true" customHeight="false" outlineLevel="0" collapsed="false">
      <c r="A331" s="20" t="s">
        <v>56</v>
      </c>
      <c r="B331" s="21" t="s">
        <v>437</v>
      </c>
      <c r="C331" s="21" t="s">
        <v>14</v>
      </c>
      <c r="D331" s="21" t="s">
        <v>64</v>
      </c>
      <c r="E331" s="21" t="n">
        <v>8</v>
      </c>
      <c r="F331" s="21" t="s">
        <v>912</v>
      </c>
      <c r="G331" s="22" t="s">
        <v>913</v>
      </c>
      <c r="H331" s="22" t="s">
        <v>913</v>
      </c>
      <c r="I331" s="21" t="s">
        <v>6</v>
      </c>
      <c r="J331" s="20"/>
      <c r="K331" s="19"/>
    </row>
    <row r="332" customFormat="false" ht="16.5" hidden="true" customHeight="false" outlineLevel="0" collapsed="false">
      <c r="A332" s="20" t="s">
        <v>56</v>
      </c>
      <c r="B332" s="21" t="s">
        <v>437</v>
      </c>
      <c r="C332" s="21" t="s">
        <v>14</v>
      </c>
      <c r="D332" s="21" t="s">
        <v>64</v>
      </c>
      <c r="E332" s="21" t="s">
        <v>914</v>
      </c>
      <c r="F332" s="21" t="s">
        <v>915</v>
      </c>
      <c r="G332" s="22" t="s">
        <v>916</v>
      </c>
      <c r="H332" s="22" t="s">
        <v>916</v>
      </c>
      <c r="I332" s="21" t="s">
        <v>5</v>
      </c>
      <c r="J332" s="20"/>
      <c r="K332" s="19"/>
    </row>
    <row r="333" customFormat="false" ht="16.5" hidden="true" customHeight="false" outlineLevel="0" collapsed="false">
      <c r="A333" s="20" t="s">
        <v>56</v>
      </c>
      <c r="B333" s="21" t="s">
        <v>437</v>
      </c>
      <c r="C333" s="21" t="s">
        <v>14</v>
      </c>
      <c r="D333" s="21" t="s">
        <v>64</v>
      </c>
      <c r="E333" s="21" t="n">
        <v>5</v>
      </c>
      <c r="F333" s="21" t="s">
        <v>917</v>
      </c>
      <c r="G333" s="22" t="s">
        <v>918</v>
      </c>
      <c r="H333" s="22" t="s">
        <v>919</v>
      </c>
      <c r="I333" s="21" t="s">
        <v>5</v>
      </c>
      <c r="J333" s="20"/>
      <c r="K333" s="19"/>
    </row>
    <row r="334" customFormat="false" ht="16.5" hidden="true" customHeight="false" outlineLevel="0" collapsed="false">
      <c r="A334" s="20" t="s">
        <v>56</v>
      </c>
      <c r="B334" s="21" t="s">
        <v>437</v>
      </c>
      <c r="C334" s="21" t="s">
        <v>14</v>
      </c>
      <c r="D334" s="21" t="s">
        <v>64</v>
      </c>
      <c r="E334" s="21" t="n">
        <v>205</v>
      </c>
      <c r="F334" s="21" t="s">
        <v>920</v>
      </c>
      <c r="G334" s="22" t="s">
        <v>921</v>
      </c>
      <c r="H334" s="22" t="s">
        <v>922</v>
      </c>
      <c r="I334" s="21" t="s">
        <v>4</v>
      </c>
      <c r="J334" s="20"/>
      <c r="K334" s="19"/>
    </row>
    <row r="335" customFormat="false" ht="16.5" hidden="true" customHeight="false" outlineLevel="0" collapsed="false">
      <c r="A335" s="20" t="s">
        <v>56</v>
      </c>
      <c r="B335" s="21" t="s">
        <v>437</v>
      </c>
      <c r="C335" s="21" t="s">
        <v>14</v>
      </c>
      <c r="D335" s="21" t="s">
        <v>64</v>
      </c>
      <c r="E335" s="21" t="n">
        <v>208</v>
      </c>
      <c r="F335" s="21" t="s">
        <v>923</v>
      </c>
      <c r="G335" s="22" t="s">
        <v>924</v>
      </c>
      <c r="H335" s="22" t="s">
        <v>925</v>
      </c>
      <c r="I335" s="21" t="s">
        <v>4</v>
      </c>
      <c r="J335" s="20"/>
      <c r="K335" s="19"/>
    </row>
    <row r="336" customFormat="false" ht="33" hidden="true" customHeight="false" outlineLevel="0" collapsed="false">
      <c r="A336" s="20" t="s">
        <v>56</v>
      </c>
      <c r="B336" s="21" t="s">
        <v>437</v>
      </c>
      <c r="C336" s="21" t="s">
        <v>14</v>
      </c>
      <c r="D336" s="21" t="s">
        <v>64</v>
      </c>
      <c r="E336" s="21" t="n">
        <v>205</v>
      </c>
      <c r="F336" s="21" t="s">
        <v>926</v>
      </c>
      <c r="G336" s="22" t="s">
        <v>927</v>
      </c>
      <c r="H336" s="22" t="s">
        <v>928</v>
      </c>
      <c r="I336" s="21" t="s">
        <v>6</v>
      </c>
      <c r="J336" s="20"/>
      <c r="K336" s="19"/>
    </row>
    <row r="337" customFormat="false" ht="16.5" hidden="true" customHeight="false" outlineLevel="0" collapsed="false">
      <c r="A337" s="20" t="s">
        <v>56</v>
      </c>
      <c r="B337" s="21" t="s">
        <v>437</v>
      </c>
      <c r="C337" s="21" t="s">
        <v>14</v>
      </c>
      <c r="D337" s="21" t="s">
        <v>64</v>
      </c>
      <c r="E337" s="21" t="n">
        <v>205</v>
      </c>
      <c r="F337" s="21" t="s">
        <v>929</v>
      </c>
      <c r="G337" s="22" t="s">
        <v>930</v>
      </c>
      <c r="H337" s="22" t="s">
        <v>191</v>
      </c>
      <c r="I337" s="21" t="s">
        <v>4</v>
      </c>
      <c r="J337" s="20"/>
      <c r="K337" s="19"/>
    </row>
    <row r="338" customFormat="false" ht="16.5" hidden="true" customHeight="false" outlineLevel="0" collapsed="false">
      <c r="A338" s="20" t="s">
        <v>56</v>
      </c>
      <c r="B338" s="21" t="s">
        <v>437</v>
      </c>
      <c r="C338" s="21" t="s">
        <v>14</v>
      </c>
      <c r="D338" s="21" t="s">
        <v>64</v>
      </c>
      <c r="E338" s="21" t="n">
        <v>2</v>
      </c>
      <c r="F338" s="21" t="s">
        <v>931</v>
      </c>
      <c r="G338" s="22" t="s">
        <v>932</v>
      </c>
      <c r="H338" s="22" t="s">
        <v>933</v>
      </c>
      <c r="I338" s="21" t="s">
        <v>6</v>
      </c>
      <c r="J338" s="20"/>
      <c r="K338" s="19"/>
    </row>
    <row r="339" customFormat="false" ht="16.5" hidden="true" customHeight="false" outlineLevel="0" collapsed="false">
      <c r="A339" s="20" t="s">
        <v>56</v>
      </c>
      <c r="B339" s="21" t="s">
        <v>437</v>
      </c>
      <c r="C339" s="21" t="s">
        <v>14</v>
      </c>
      <c r="D339" s="21" t="s">
        <v>64</v>
      </c>
      <c r="E339" s="21" t="n">
        <v>8</v>
      </c>
      <c r="F339" s="21" t="s">
        <v>934</v>
      </c>
      <c r="G339" s="22" t="s">
        <v>935</v>
      </c>
      <c r="H339" s="22" t="s">
        <v>936</v>
      </c>
      <c r="I339" s="21" t="s">
        <v>4</v>
      </c>
      <c r="J339" s="20"/>
      <c r="K339" s="19"/>
    </row>
    <row r="340" customFormat="false" ht="16.5" hidden="true" customHeight="false" outlineLevel="0" collapsed="false">
      <c r="A340" s="20" t="s">
        <v>56</v>
      </c>
      <c r="B340" s="21" t="s">
        <v>437</v>
      </c>
      <c r="C340" s="21" t="s">
        <v>14</v>
      </c>
      <c r="D340" s="21" t="s">
        <v>64</v>
      </c>
      <c r="E340" s="21" t="n">
        <v>208</v>
      </c>
      <c r="F340" s="21" t="s">
        <v>937</v>
      </c>
      <c r="G340" s="22" t="s">
        <v>938</v>
      </c>
      <c r="H340" s="22" t="s">
        <v>938</v>
      </c>
      <c r="I340" s="21" t="s">
        <v>4</v>
      </c>
      <c r="J340" s="20"/>
      <c r="K340" s="19"/>
    </row>
    <row r="341" customFormat="false" ht="33" hidden="true" customHeight="false" outlineLevel="0" collapsed="false">
      <c r="A341" s="20" t="s">
        <v>56</v>
      </c>
      <c r="B341" s="21" t="s">
        <v>437</v>
      </c>
      <c r="C341" s="21" t="s">
        <v>14</v>
      </c>
      <c r="D341" s="21" t="s">
        <v>64</v>
      </c>
      <c r="E341" s="21" t="n">
        <v>205</v>
      </c>
      <c r="F341" s="21" t="s">
        <v>939</v>
      </c>
      <c r="G341" s="22" t="s">
        <v>940</v>
      </c>
      <c r="H341" s="22" t="s">
        <v>940</v>
      </c>
      <c r="I341" s="21" t="s">
        <v>5</v>
      </c>
      <c r="J341" s="20"/>
      <c r="K341" s="19"/>
    </row>
    <row r="342" customFormat="false" ht="33" hidden="true" customHeight="false" outlineLevel="0" collapsed="false">
      <c r="A342" s="20" t="s">
        <v>56</v>
      </c>
      <c r="B342" s="21" t="s">
        <v>437</v>
      </c>
      <c r="C342" s="21" t="s">
        <v>14</v>
      </c>
      <c r="D342" s="21" t="s">
        <v>64</v>
      </c>
      <c r="E342" s="21" t="s">
        <v>863</v>
      </c>
      <c r="F342" s="21" t="s">
        <v>941</v>
      </c>
      <c r="G342" s="22" t="s">
        <v>942</v>
      </c>
      <c r="H342" s="22" t="s">
        <v>943</v>
      </c>
      <c r="I342" s="21" t="s">
        <v>4</v>
      </c>
      <c r="J342" s="20"/>
      <c r="K342" s="19"/>
    </row>
    <row r="343" customFormat="false" ht="16.5" hidden="true" customHeight="false" outlineLevel="0" collapsed="false">
      <c r="A343" s="20" t="s">
        <v>56</v>
      </c>
      <c r="B343" s="21" t="s">
        <v>437</v>
      </c>
      <c r="C343" s="21" t="s">
        <v>14</v>
      </c>
      <c r="D343" s="21" t="s">
        <v>64</v>
      </c>
      <c r="E343" s="21" t="n">
        <v>5</v>
      </c>
      <c r="F343" s="21" t="s">
        <v>944</v>
      </c>
      <c r="G343" s="22" t="s">
        <v>945</v>
      </c>
      <c r="H343" s="22" t="s">
        <v>945</v>
      </c>
      <c r="I343" s="21" t="s">
        <v>6</v>
      </c>
      <c r="J343" s="20"/>
      <c r="K343" s="19"/>
    </row>
    <row r="344" customFormat="false" ht="16.5" hidden="true" customHeight="false" outlineLevel="0" collapsed="false">
      <c r="A344" s="20" t="s">
        <v>56</v>
      </c>
      <c r="B344" s="21" t="s">
        <v>437</v>
      </c>
      <c r="C344" s="21" t="s">
        <v>14</v>
      </c>
      <c r="D344" s="21" t="s">
        <v>64</v>
      </c>
      <c r="E344" s="21" t="n">
        <v>5</v>
      </c>
      <c r="F344" s="21" t="s">
        <v>946</v>
      </c>
      <c r="G344" s="22" t="s">
        <v>947</v>
      </c>
      <c r="H344" s="22" t="s">
        <v>948</v>
      </c>
      <c r="I344" s="21" t="s">
        <v>5</v>
      </c>
      <c r="J344" s="20"/>
      <c r="K344" s="19"/>
    </row>
    <row r="345" customFormat="false" ht="16.5" hidden="true" customHeight="false" outlineLevel="0" collapsed="false">
      <c r="A345" s="20" t="s">
        <v>56</v>
      </c>
      <c r="B345" s="21" t="s">
        <v>437</v>
      </c>
      <c r="C345" s="21" t="s">
        <v>14</v>
      </c>
      <c r="D345" s="21" t="s">
        <v>64</v>
      </c>
      <c r="E345" s="21" t="n">
        <v>5</v>
      </c>
      <c r="F345" s="21" t="s">
        <v>949</v>
      </c>
      <c r="G345" s="22" t="s">
        <v>950</v>
      </c>
      <c r="H345" s="22" t="s">
        <v>904</v>
      </c>
      <c r="I345" s="21" t="s">
        <v>5</v>
      </c>
      <c r="J345" s="20"/>
      <c r="K345" s="19"/>
    </row>
    <row r="346" customFormat="false" ht="16.5" hidden="true" customHeight="false" outlineLevel="0" collapsed="false">
      <c r="A346" s="20" t="s">
        <v>56</v>
      </c>
      <c r="B346" s="21" t="s">
        <v>437</v>
      </c>
      <c r="C346" s="21" t="s">
        <v>14</v>
      </c>
      <c r="D346" s="21" t="s">
        <v>64</v>
      </c>
      <c r="E346" s="21" t="n">
        <v>2</v>
      </c>
      <c r="F346" s="21" t="s">
        <v>951</v>
      </c>
      <c r="G346" s="22" t="s">
        <v>952</v>
      </c>
      <c r="H346" s="22" t="s">
        <v>953</v>
      </c>
      <c r="I346" s="21" t="s">
        <v>4</v>
      </c>
      <c r="J346" s="20"/>
      <c r="K346" s="19"/>
    </row>
    <row r="347" customFormat="false" ht="33" hidden="true" customHeight="false" outlineLevel="0" collapsed="false">
      <c r="A347" s="20" t="s">
        <v>56</v>
      </c>
      <c r="B347" s="21" t="s">
        <v>437</v>
      </c>
      <c r="C347" s="21" t="s">
        <v>14</v>
      </c>
      <c r="D347" s="21" t="s">
        <v>64</v>
      </c>
      <c r="E347" s="21" t="n">
        <v>202</v>
      </c>
      <c r="F347" s="21" t="s">
        <v>954</v>
      </c>
      <c r="G347" s="22" t="s">
        <v>955</v>
      </c>
      <c r="H347" s="22" t="s">
        <v>956</v>
      </c>
      <c r="I347" s="21" t="s">
        <v>6</v>
      </c>
      <c r="J347" s="20"/>
      <c r="K347" s="19"/>
    </row>
    <row r="348" customFormat="false" ht="16.5" hidden="true" customHeight="false" outlineLevel="0" collapsed="false">
      <c r="A348" s="20" t="s">
        <v>56</v>
      </c>
      <c r="B348" s="21" t="s">
        <v>437</v>
      </c>
      <c r="C348" s="21" t="s">
        <v>14</v>
      </c>
      <c r="D348" s="21" t="s">
        <v>64</v>
      </c>
      <c r="E348" s="21" t="n">
        <v>2</v>
      </c>
      <c r="F348" s="21" t="s">
        <v>957</v>
      </c>
      <c r="G348" s="22" t="s">
        <v>958</v>
      </c>
      <c r="H348" s="22" t="s">
        <v>959</v>
      </c>
      <c r="I348" s="21" t="s">
        <v>6</v>
      </c>
      <c r="J348" s="20"/>
      <c r="K348" s="19"/>
    </row>
    <row r="349" customFormat="false" ht="16.5" hidden="true" customHeight="false" outlineLevel="0" collapsed="false">
      <c r="A349" s="20" t="s">
        <v>56</v>
      </c>
      <c r="B349" s="21" t="s">
        <v>437</v>
      </c>
      <c r="C349" s="21" t="s">
        <v>14</v>
      </c>
      <c r="D349" s="21" t="s">
        <v>64</v>
      </c>
      <c r="E349" s="21" t="n">
        <v>5</v>
      </c>
      <c r="F349" s="21" t="s">
        <v>960</v>
      </c>
      <c r="G349" s="22" t="s">
        <v>961</v>
      </c>
      <c r="H349" s="22" t="s">
        <v>962</v>
      </c>
      <c r="I349" s="21" t="s">
        <v>4</v>
      </c>
      <c r="J349" s="20"/>
      <c r="K349" s="19"/>
    </row>
    <row r="350" customFormat="false" ht="16.5" hidden="true" customHeight="false" outlineLevel="0" collapsed="false">
      <c r="A350" s="20" t="s">
        <v>56</v>
      </c>
      <c r="B350" s="21" t="s">
        <v>437</v>
      </c>
      <c r="C350" s="21" t="s">
        <v>14</v>
      </c>
      <c r="D350" s="21" t="s">
        <v>64</v>
      </c>
      <c r="E350" s="21" t="n">
        <v>8</v>
      </c>
      <c r="F350" s="21" t="s">
        <v>963</v>
      </c>
      <c r="G350" s="22" t="s">
        <v>964</v>
      </c>
      <c r="H350" s="22" t="s">
        <v>234</v>
      </c>
      <c r="I350" s="21" t="s">
        <v>6</v>
      </c>
      <c r="J350" s="20"/>
      <c r="K350" s="19"/>
    </row>
    <row r="351" customFormat="false" ht="16.5" hidden="true" customHeight="false" outlineLevel="0" collapsed="false">
      <c r="A351" s="20" t="s">
        <v>56</v>
      </c>
      <c r="B351" s="21" t="s">
        <v>57</v>
      </c>
      <c r="C351" s="21" t="s">
        <v>26</v>
      </c>
      <c r="D351" s="21" t="s">
        <v>64</v>
      </c>
      <c r="E351" s="21" t="n">
        <v>1</v>
      </c>
      <c r="F351" s="21" t="s">
        <v>965</v>
      </c>
      <c r="G351" s="22" t="s">
        <v>966</v>
      </c>
      <c r="H351" s="22" t="s">
        <v>967</v>
      </c>
      <c r="I351" s="21" t="s">
        <v>4</v>
      </c>
      <c r="J351" s="20"/>
      <c r="K351" s="19"/>
    </row>
    <row r="352" customFormat="false" ht="16.5" hidden="true" customHeight="false" outlineLevel="0" collapsed="false">
      <c r="A352" s="20" t="s">
        <v>56</v>
      </c>
      <c r="B352" s="21" t="s">
        <v>57</v>
      </c>
      <c r="C352" s="21" t="s">
        <v>26</v>
      </c>
      <c r="D352" s="21" t="s">
        <v>64</v>
      </c>
      <c r="E352" s="21" t="n">
        <v>201</v>
      </c>
      <c r="F352" s="21" t="s">
        <v>968</v>
      </c>
      <c r="G352" s="22" t="s">
        <v>631</v>
      </c>
      <c r="H352" s="22" t="s">
        <v>631</v>
      </c>
      <c r="I352" s="21" t="s">
        <v>6</v>
      </c>
      <c r="J352" s="20"/>
      <c r="K352" s="19"/>
    </row>
    <row r="353" customFormat="false" ht="33" hidden="true" customHeight="false" outlineLevel="0" collapsed="false">
      <c r="A353" s="20" t="s">
        <v>56</v>
      </c>
      <c r="B353" s="21" t="s">
        <v>57</v>
      </c>
      <c r="C353" s="21" t="s">
        <v>26</v>
      </c>
      <c r="D353" s="21" t="s">
        <v>64</v>
      </c>
      <c r="E353" s="21" t="s">
        <v>433</v>
      </c>
      <c r="F353" s="21" t="s">
        <v>969</v>
      </c>
      <c r="G353" s="22" t="s">
        <v>970</v>
      </c>
      <c r="H353" s="22" t="s">
        <v>970</v>
      </c>
      <c r="I353" s="21" t="s">
        <v>5</v>
      </c>
      <c r="J353" s="20"/>
      <c r="K353" s="19"/>
    </row>
    <row r="354" customFormat="false" ht="16.5" hidden="true" customHeight="false" outlineLevel="0" collapsed="false">
      <c r="A354" s="20" t="s">
        <v>56</v>
      </c>
      <c r="B354" s="21" t="s">
        <v>57</v>
      </c>
      <c r="C354" s="21" t="s">
        <v>26</v>
      </c>
      <c r="D354" s="21" t="s">
        <v>64</v>
      </c>
      <c r="E354" s="21" t="n">
        <v>1</v>
      </c>
      <c r="F354" s="21" t="s">
        <v>971</v>
      </c>
      <c r="G354" s="22" t="s">
        <v>972</v>
      </c>
      <c r="H354" s="22" t="s">
        <v>972</v>
      </c>
      <c r="I354" s="21" t="s">
        <v>4</v>
      </c>
      <c r="J354" s="20"/>
      <c r="K354" s="19"/>
    </row>
    <row r="355" customFormat="false" ht="33" hidden="true" customHeight="false" outlineLevel="0" collapsed="false">
      <c r="A355" s="20" t="s">
        <v>56</v>
      </c>
      <c r="B355" s="21" t="s">
        <v>57</v>
      </c>
      <c r="C355" s="21" t="s">
        <v>26</v>
      </c>
      <c r="D355" s="21" t="s">
        <v>64</v>
      </c>
      <c r="E355" s="21" t="n">
        <v>1</v>
      </c>
      <c r="F355" s="21" t="s">
        <v>973</v>
      </c>
      <c r="G355" s="22" t="s">
        <v>974</v>
      </c>
      <c r="H355" s="22" t="s">
        <v>974</v>
      </c>
      <c r="I355" s="21" t="s">
        <v>6</v>
      </c>
      <c r="J355" s="20"/>
      <c r="K355" s="19"/>
    </row>
    <row r="356" customFormat="false" ht="16.5" hidden="true" customHeight="false" outlineLevel="0" collapsed="false">
      <c r="A356" s="20" t="s">
        <v>56</v>
      </c>
      <c r="B356" s="21" t="s">
        <v>57</v>
      </c>
      <c r="C356" s="21" t="s">
        <v>26</v>
      </c>
      <c r="D356" s="21" t="s">
        <v>64</v>
      </c>
      <c r="E356" s="21" t="n">
        <v>1</v>
      </c>
      <c r="F356" s="21" t="s">
        <v>975</v>
      </c>
      <c r="G356" s="22" t="s">
        <v>374</v>
      </c>
      <c r="H356" s="22" t="s">
        <v>374</v>
      </c>
      <c r="I356" s="21" t="s">
        <v>4</v>
      </c>
      <c r="J356" s="20"/>
      <c r="K356" s="19"/>
    </row>
    <row r="357" customFormat="false" ht="16.5" hidden="true" customHeight="false" outlineLevel="0" collapsed="false">
      <c r="A357" s="20" t="s">
        <v>56</v>
      </c>
      <c r="B357" s="21" t="s">
        <v>57</v>
      </c>
      <c r="C357" s="21" t="s">
        <v>26</v>
      </c>
      <c r="D357" s="21" t="s">
        <v>64</v>
      </c>
      <c r="E357" s="21" t="s">
        <v>976</v>
      </c>
      <c r="F357" s="21" t="s">
        <v>977</v>
      </c>
      <c r="G357" s="22" t="s">
        <v>978</v>
      </c>
      <c r="H357" s="22" t="s">
        <v>979</v>
      </c>
      <c r="I357" s="21" t="s">
        <v>4</v>
      </c>
      <c r="J357" s="20"/>
      <c r="K357" s="19"/>
    </row>
    <row r="358" customFormat="false" ht="16.5" hidden="true" customHeight="false" outlineLevel="0" collapsed="false">
      <c r="A358" s="20" t="s">
        <v>56</v>
      </c>
      <c r="B358" s="21" t="s">
        <v>57</v>
      </c>
      <c r="C358" s="21" t="s">
        <v>26</v>
      </c>
      <c r="D358" s="21" t="s">
        <v>64</v>
      </c>
      <c r="E358" s="21" t="n">
        <v>4</v>
      </c>
      <c r="F358" s="21" t="s">
        <v>980</v>
      </c>
      <c r="G358" s="22" t="s">
        <v>981</v>
      </c>
      <c r="H358" s="22" t="s">
        <v>981</v>
      </c>
      <c r="I358" s="21" t="s">
        <v>4</v>
      </c>
      <c r="J358" s="20"/>
      <c r="K358" s="19"/>
    </row>
    <row r="359" customFormat="false" ht="16.5" hidden="true" customHeight="false" outlineLevel="0" collapsed="false">
      <c r="A359" s="20" t="s">
        <v>56</v>
      </c>
      <c r="B359" s="21" t="s">
        <v>57</v>
      </c>
      <c r="C359" s="21" t="s">
        <v>26</v>
      </c>
      <c r="D359" s="21" t="s">
        <v>80</v>
      </c>
      <c r="E359" s="21" t="n">
        <v>1</v>
      </c>
      <c r="F359" s="21" t="s">
        <v>982</v>
      </c>
      <c r="G359" s="22" t="s">
        <v>983</v>
      </c>
      <c r="H359" s="22" t="s">
        <v>983</v>
      </c>
      <c r="I359" s="21" t="s">
        <v>4</v>
      </c>
      <c r="J359" s="20"/>
      <c r="K359" s="19"/>
    </row>
    <row r="360" customFormat="false" ht="16.5" hidden="true" customHeight="false" outlineLevel="0" collapsed="false">
      <c r="A360" s="20" t="s">
        <v>56</v>
      </c>
      <c r="B360" s="21" t="s">
        <v>57</v>
      </c>
      <c r="C360" s="21" t="s">
        <v>26</v>
      </c>
      <c r="D360" s="21" t="s">
        <v>80</v>
      </c>
      <c r="E360" s="21" t="s">
        <v>984</v>
      </c>
      <c r="F360" s="21" t="s">
        <v>985</v>
      </c>
      <c r="G360" s="22" t="s">
        <v>986</v>
      </c>
      <c r="H360" s="26" t="s">
        <v>987</v>
      </c>
      <c r="I360" s="21" t="s">
        <v>4</v>
      </c>
      <c r="J360" s="20"/>
      <c r="K360" s="19"/>
    </row>
    <row r="361" customFormat="false" ht="16.5" hidden="true" customHeight="false" outlineLevel="0" collapsed="false">
      <c r="A361" s="20" t="s">
        <v>56</v>
      </c>
      <c r="B361" s="21" t="s">
        <v>57</v>
      </c>
      <c r="C361" s="21" t="s">
        <v>26</v>
      </c>
      <c r="D361" s="21" t="s">
        <v>64</v>
      </c>
      <c r="E361" s="21" t="s">
        <v>988</v>
      </c>
      <c r="F361" s="21" t="s">
        <v>989</v>
      </c>
      <c r="G361" s="22" t="s">
        <v>990</v>
      </c>
      <c r="H361" s="22" t="s">
        <v>990</v>
      </c>
      <c r="I361" s="21" t="s">
        <v>4</v>
      </c>
      <c r="J361" s="20"/>
      <c r="K361" s="19"/>
    </row>
    <row r="362" customFormat="false" ht="16.5" hidden="true" customHeight="false" outlineLevel="0" collapsed="false">
      <c r="A362" s="20" t="s">
        <v>56</v>
      </c>
      <c r="B362" s="21" t="s">
        <v>57</v>
      </c>
      <c r="C362" s="21" t="s">
        <v>26</v>
      </c>
      <c r="D362" s="21" t="s">
        <v>80</v>
      </c>
      <c r="E362" s="21" t="s">
        <v>976</v>
      </c>
      <c r="F362" s="21" t="s">
        <v>991</v>
      </c>
      <c r="G362" s="22" t="s">
        <v>164</v>
      </c>
      <c r="H362" s="22" t="s">
        <v>164</v>
      </c>
      <c r="I362" s="21" t="s">
        <v>4</v>
      </c>
      <c r="J362" s="20"/>
      <c r="K362" s="19"/>
    </row>
    <row r="363" customFormat="false" ht="16.5" hidden="true" customHeight="false" outlineLevel="0" collapsed="false">
      <c r="A363" s="20" t="s">
        <v>56</v>
      </c>
      <c r="B363" s="21" t="s">
        <v>57</v>
      </c>
      <c r="C363" s="21" t="s">
        <v>26</v>
      </c>
      <c r="D363" s="21" t="s">
        <v>80</v>
      </c>
      <c r="E363" s="21" t="s">
        <v>992</v>
      </c>
      <c r="F363" s="21" t="s">
        <v>993</v>
      </c>
      <c r="G363" s="22" t="s">
        <v>994</v>
      </c>
      <c r="H363" s="22" t="s">
        <v>994</v>
      </c>
      <c r="I363" s="21" t="s">
        <v>4</v>
      </c>
      <c r="J363" s="20"/>
      <c r="K363" s="19"/>
    </row>
    <row r="364" customFormat="false" ht="16.5" hidden="true" customHeight="false" outlineLevel="0" collapsed="false">
      <c r="A364" s="20" t="s">
        <v>56</v>
      </c>
      <c r="B364" s="21" t="s">
        <v>57</v>
      </c>
      <c r="C364" s="21" t="s">
        <v>26</v>
      </c>
      <c r="D364" s="21" t="s">
        <v>64</v>
      </c>
      <c r="E364" s="21" t="s">
        <v>995</v>
      </c>
      <c r="F364" s="21" t="s">
        <v>996</v>
      </c>
      <c r="G364" s="25" t="s">
        <v>490</v>
      </c>
      <c r="H364" s="25" t="s">
        <v>490</v>
      </c>
      <c r="I364" s="21" t="s">
        <v>4</v>
      </c>
      <c r="J364" s="20"/>
      <c r="K364" s="19"/>
    </row>
    <row r="365" customFormat="false" ht="33" hidden="true" customHeight="false" outlineLevel="0" collapsed="false">
      <c r="A365" s="20" t="s">
        <v>56</v>
      </c>
      <c r="B365" s="21" t="s">
        <v>57</v>
      </c>
      <c r="C365" s="21" t="s">
        <v>26</v>
      </c>
      <c r="D365" s="21" t="s">
        <v>64</v>
      </c>
      <c r="E365" s="24" t="s">
        <v>997</v>
      </c>
      <c r="F365" s="21" t="s">
        <v>998</v>
      </c>
      <c r="G365" s="22" t="s">
        <v>999</v>
      </c>
      <c r="H365" s="22" t="s">
        <v>1000</v>
      </c>
      <c r="I365" s="21" t="s">
        <v>4</v>
      </c>
      <c r="J365" s="20"/>
      <c r="K365" s="19"/>
    </row>
    <row r="366" customFormat="false" ht="16.5" hidden="true" customHeight="false" outlineLevel="0" collapsed="false">
      <c r="A366" s="20" t="s">
        <v>56</v>
      </c>
      <c r="B366" s="21" t="s">
        <v>57</v>
      </c>
      <c r="C366" s="21" t="s">
        <v>26</v>
      </c>
      <c r="D366" s="21" t="s">
        <v>80</v>
      </c>
      <c r="E366" s="21" t="n">
        <v>101</v>
      </c>
      <c r="F366" s="21" t="s">
        <v>1001</v>
      </c>
      <c r="G366" s="22" t="s">
        <v>481</v>
      </c>
      <c r="H366" s="22" t="s">
        <v>481</v>
      </c>
      <c r="I366" s="21" t="s">
        <v>4</v>
      </c>
      <c r="J366" s="20"/>
      <c r="K366" s="19"/>
    </row>
    <row r="367" customFormat="false" ht="16.5" hidden="true" customHeight="false" outlineLevel="0" collapsed="false">
      <c r="A367" s="20" t="s">
        <v>56</v>
      </c>
      <c r="B367" s="21" t="s">
        <v>57</v>
      </c>
      <c r="C367" s="21" t="s">
        <v>26</v>
      </c>
      <c r="D367" s="21" t="s">
        <v>80</v>
      </c>
      <c r="E367" s="24" t="s">
        <v>1002</v>
      </c>
      <c r="F367" s="21" t="s">
        <v>1003</v>
      </c>
      <c r="G367" s="22" t="s">
        <v>1004</v>
      </c>
      <c r="H367" s="22" t="s">
        <v>1005</v>
      </c>
      <c r="I367" s="21" t="s">
        <v>4</v>
      </c>
      <c r="J367" s="20"/>
      <c r="K367" s="19"/>
    </row>
    <row r="368" customFormat="false" ht="33" hidden="true" customHeight="false" outlineLevel="0" collapsed="false">
      <c r="A368" s="20" t="s">
        <v>56</v>
      </c>
      <c r="B368" s="21" t="s">
        <v>57</v>
      </c>
      <c r="C368" s="21" t="s">
        <v>26</v>
      </c>
      <c r="D368" s="21" t="s">
        <v>80</v>
      </c>
      <c r="E368" s="21" t="n">
        <v>101</v>
      </c>
      <c r="F368" s="21" t="s">
        <v>1006</v>
      </c>
      <c r="G368" s="22" t="s">
        <v>1007</v>
      </c>
      <c r="H368" s="26" t="s">
        <v>1008</v>
      </c>
      <c r="I368" s="21" t="s">
        <v>4</v>
      </c>
      <c r="J368" s="20"/>
      <c r="K368" s="19"/>
    </row>
    <row r="369" customFormat="false" ht="16.5" hidden="true" customHeight="false" outlineLevel="0" collapsed="false">
      <c r="A369" s="20" t="s">
        <v>56</v>
      </c>
      <c r="B369" s="21" t="s">
        <v>57</v>
      </c>
      <c r="C369" s="21" t="s">
        <v>26</v>
      </c>
      <c r="D369" s="21" t="s">
        <v>64</v>
      </c>
      <c r="E369" s="21" t="n">
        <v>2</v>
      </c>
      <c r="F369" s="21" t="s">
        <v>682</v>
      </c>
      <c r="G369" s="22" t="s">
        <v>1009</v>
      </c>
      <c r="H369" s="22" t="s">
        <v>1009</v>
      </c>
      <c r="I369" s="21" t="s">
        <v>4</v>
      </c>
      <c r="J369" s="20"/>
      <c r="K369" s="19"/>
    </row>
    <row r="370" customFormat="false" ht="16.5" hidden="true" customHeight="false" outlineLevel="0" collapsed="false">
      <c r="A370" s="20" t="s">
        <v>56</v>
      </c>
      <c r="B370" s="21" t="s">
        <v>57</v>
      </c>
      <c r="C370" s="21" t="s">
        <v>26</v>
      </c>
      <c r="D370" s="21" t="s">
        <v>64</v>
      </c>
      <c r="E370" s="21" t="n">
        <v>5</v>
      </c>
      <c r="F370" s="21" t="s">
        <v>1010</v>
      </c>
      <c r="G370" s="22" t="s">
        <v>1011</v>
      </c>
      <c r="H370" s="22" t="s">
        <v>1011</v>
      </c>
      <c r="I370" s="21" t="s">
        <v>6</v>
      </c>
      <c r="J370" s="20"/>
      <c r="K370" s="19"/>
    </row>
    <row r="371" customFormat="false" ht="33" hidden="true" customHeight="false" outlineLevel="0" collapsed="false">
      <c r="A371" s="20" t="s">
        <v>56</v>
      </c>
      <c r="B371" s="21" t="s">
        <v>57</v>
      </c>
      <c r="C371" s="21" t="s">
        <v>26</v>
      </c>
      <c r="D371" s="21" t="s">
        <v>80</v>
      </c>
      <c r="E371" s="21" t="n">
        <v>1</v>
      </c>
      <c r="F371" s="21" t="s">
        <v>1012</v>
      </c>
      <c r="G371" s="22" t="s">
        <v>1013</v>
      </c>
      <c r="H371" s="22" t="s">
        <v>1014</v>
      </c>
      <c r="I371" s="21" t="s">
        <v>4</v>
      </c>
      <c r="J371" s="20"/>
      <c r="K371" s="19"/>
    </row>
    <row r="372" customFormat="false" ht="16.5" hidden="true" customHeight="false" outlineLevel="0" collapsed="false">
      <c r="A372" s="20" t="s">
        <v>56</v>
      </c>
      <c r="B372" s="21" t="s">
        <v>57</v>
      </c>
      <c r="C372" s="21" t="s">
        <v>26</v>
      </c>
      <c r="D372" s="21" t="s">
        <v>64</v>
      </c>
      <c r="E372" s="21" t="n">
        <v>5</v>
      </c>
      <c r="F372" s="21" t="s">
        <v>1015</v>
      </c>
      <c r="G372" s="22" t="s">
        <v>481</v>
      </c>
      <c r="H372" s="22" t="s">
        <v>1016</v>
      </c>
      <c r="I372" s="21" t="s">
        <v>4</v>
      </c>
      <c r="J372" s="20"/>
      <c r="K372" s="19"/>
    </row>
    <row r="373" customFormat="false" ht="16.5" hidden="true" customHeight="false" outlineLevel="0" collapsed="false">
      <c r="A373" s="20" t="s">
        <v>56</v>
      </c>
      <c r="B373" s="21" t="s">
        <v>57</v>
      </c>
      <c r="C373" s="21" t="s">
        <v>13</v>
      </c>
      <c r="D373" s="21" t="s">
        <v>58</v>
      </c>
      <c r="E373" s="21" t="n">
        <v>6</v>
      </c>
      <c r="F373" s="21" t="s">
        <v>1017</v>
      </c>
      <c r="G373" s="22" t="s">
        <v>1018</v>
      </c>
      <c r="H373" s="22" t="s">
        <v>1019</v>
      </c>
      <c r="I373" s="21" t="s">
        <v>4</v>
      </c>
      <c r="J373" s="20"/>
      <c r="K373" s="19"/>
    </row>
    <row r="374" customFormat="false" ht="16.5" hidden="true" customHeight="false" outlineLevel="0" collapsed="false">
      <c r="A374" s="20" t="s">
        <v>56</v>
      </c>
      <c r="B374" s="21" t="s">
        <v>57</v>
      </c>
      <c r="C374" s="21" t="s">
        <v>13</v>
      </c>
      <c r="D374" s="21" t="s">
        <v>64</v>
      </c>
      <c r="E374" s="21" t="n">
        <v>7</v>
      </c>
      <c r="F374" s="21" t="s">
        <v>1020</v>
      </c>
      <c r="G374" s="22" t="s">
        <v>1021</v>
      </c>
      <c r="H374" s="22" t="s">
        <v>1022</v>
      </c>
      <c r="I374" s="21" t="s">
        <v>4</v>
      </c>
      <c r="J374" s="20"/>
      <c r="K374" s="19"/>
    </row>
    <row r="375" customFormat="false" ht="16.5" hidden="true" customHeight="false" outlineLevel="0" collapsed="false">
      <c r="A375" s="20" t="s">
        <v>56</v>
      </c>
      <c r="B375" s="21" t="s">
        <v>57</v>
      </c>
      <c r="C375" s="21" t="s">
        <v>13</v>
      </c>
      <c r="D375" s="21" t="s">
        <v>64</v>
      </c>
      <c r="E375" s="21" t="n">
        <v>7</v>
      </c>
      <c r="F375" s="21" t="s">
        <v>1023</v>
      </c>
      <c r="G375" s="22" t="s">
        <v>1024</v>
      </c>
      <c r="H375" s="22" t="s">
        <v>1025</v>
      </c>
      <c r="I375" s="21" t="s">
        <v>6</v>
      </c>
      <c r="J375" s="20"/>
      <c r="K375" s="19"/>
    </row>
    <row r="376" customFormat="false" ht="16.5" hidden="true" customHeight="false" outlineLevel="0" collapsed="false">
      <c r="A376" s="20" t="s">
        <v>56</v>
      </c>
      <c r="B376" s="21" t="s">
        <v>57</v>
      </c>
      <c r="C376" s="21" t="s">
        <v>13</v>
      </c>
      <c r="D376" s="21" t="s">
        <v>64</v>
      </c>
      <c r="E376" s="21" t="s">
        <v>1026</v>
      </c>
      <c r="F376" s="21" t="s">
        <v>1027</v>
      </c>
      <c r="G376" s="22" t="s">
        <v>1028</v>
      </c>
      <c r="H376" s="22" t="s">
        <v>127</v>
      </c>
      <c r="I376" s="21" t="s">
        <v>6</v>
      </c>
      <c r="J376" s="20"/>
      <c r="K376" s="19"/>
    </row>
    <row r="377" customFormat="false" ht="16.5" hidden="true" customHeight="false" outlineLevel="0" collapsed="false">
      <c r="A377" s="20" t="s">
        <v>56</v>
      </c>
      <c r="B377" s="21" t="s">
        <v>57</v>
      </c>
      <c r="C377" s="21" t="s">
        <v>13</v>
      </c>
      <c r="D377" s="21" t="s">
        <v>64</v>
      </c>
      <c r="E377" s="21" t="n">
        <v>7</v>
      </c>
      <c r="F377" s="21" t="s">
        <v>1029</v>
      </c>
      <c r="G377" s="22" t="s">
        <v>1030</v>
      </c>
      <c r="H377" s="22" t="s">
        <v>631</v>
      </c>
      <c r="I377" s="21" t="s">
        <v>5</v>
      </c>
      <c r="J377" s="20"/>
      <c r="K377" s="19"/>
    </row>
    <row r="378" customFormat="false" ht="16.5" hidden="true" customHeight="false" outlineLevel="0" collapsed="false">
      <c r="A378" s="20" t="s">
        <v>56</v>
      </c>
      <c r="B378" s="21" t="s">
        <v>57</v>
      </c>
      <c r="C378" s="21" t="s">
        <v>13</v>
      </c>
      <c r="D378" s="21" t="s">
        <v>64</v>
      </c>
      <c r="E378" s="21" t="n">
        <v>7</v>
      </c>
      <c r="F378" s="21" t="s">
        <v>1031</v>
      </c>
      <c r="G378" s="22" t="s">
        <v>1032</v>
      </c>
      <c r="H378" s="22" t="s">
        <v>1033</v>
      </c>
      <c r="I378" s="21" t="s">
        <v>4</v>
      </c>
      <c r="J378" s="20"/>
      <c r="K378" s="19"/>
    </row>
    <row r="379" customFormat="false" ht="16.5" hidden="true" customHeight="false" outlineLevel="0" collapsed="false">
      <c r="A379" s="20" t="s">
        <v>56</v>
      </c>
      <c r="B379" s="21" t="s">
        <v>57</v>
      </c>
      <c r="C379" s="21" t="s">
        <v>13</v>
      </c>
      <c r="D379" s="21" t="s">
        <v>64</v>
      </c>
      <c r="E379" s="21" t="n">
        <v>207</v>
      </c>
      <c r="F379" s="21" t="s">
        <v>1034</v>
      </c>
      <c r="G379" s="22" t="s">
        <v>1035</v>
      </c>
      <c r="H379" s="22" t="s">
        <v>168</v>
      </c>
      <c r="I379" s="21" t="s">
        <v>6</v>
      </c>
      <c r="J379" s="20"/>
      <c r="K379" s="19"/>
    </row>
    <row r="380" customFormat="false" ht="16.5" hidden="true" customHeight="false" outlineLevel="0" collapsed="false">
      <c r="A380" s="20" t="s">
        <v>56</v>
      </c>
      <c r="B380" s="21" t="s">
        <v>57</v>
      </c>
      <c r="C380" s="21" t="s">
        <v>13</v>
      </c>
      <c r="D380" s="21" t="s">
        <v>80</v>
      </c>
      <c r="E380" s="21" t="n">
        <v>105</v>
      </c>
      <c r="F380" s="21" t="s">
        <v>1036</v>
      </c>
      <c r="G380" s="22" t="s">
        <v>1037</v>
      </c>
      <c r="H380" s="22" t="s">
        <v>1038</v>
      </c>
      <c r="I380" s="21" t="s">
        <v>4</v>
      </c>
      <c r="J380" s="20"/>
      <c r="K380" s="19"/>
    </row>
    <row r="381" customFormat="false" ht="16.5" hidden="true" customHeight="false" outlineLevel="0" collapsed="false">
      <c r="A381" s="20" t="s">
        <v>56</v>
      </c>
      <c r="B381" s="21" t="s">
        <v>57</v>
      </c>
      <c r="C381" s="21" t="s">
        <v>13</v>
      </c>
      <c r="D381" s="21" t="s">
        <v>80</v>
      </c>
      <c r="E381" s="21" t="n">
        <v>2</v>
      </c>
      <c r="F381" s="21" t="s">
        <v>1039</v>
      </c>
      <c r="G381" s="22" t="s">
        <v>1040</v>
      </c>
      <c r="H381" s="22" t="s">
        <v>1041</v>
      </c>
      <c r="I381" s="21" t="s">
        <v>4</v>
      </c>
      <c r="J381" s="20"/>
      <c r="K381" s="19"/>
    </row>
    <row r="382" customFormat="false" ht="16.5" hidden="true" customHeight="false" outlineLevel="0" collapsed="false">
      <c r="A382" s="20" t="s">
        <v>56</v>
      </c>
      <c r="B382" s="21" t="s">
        <v>57</v>
      </c>
      <c r="C382" s="21" t="s">
        <v>13</v>
      </c>
      <c r="D382" s="21" t="s">
        <v>80</v>
      </c>
      <c r="E382" s="21" t="n">
        <v>10</v>
      </c>
      <c r="F382" s="21" t="s">
        <v>1042</v>
      </c>
      <c r="G382" s="22" t="s">
        <v>1043</v>
      </c>
      <c r="H382" s="22" t="s">
        <v>1044</v>
      </c>
      <c r="I382" s="21" t="s">
        <v>4</v>
      </c>
      <c r="J382" s="20"/>
      <c r="K382" s="19"/>
    </row>
    <row r="383" customFormat="false" ht="16.5" hidden="true" customHeight="false" outlineLevel="0" collapsed="false">
      <c r="A383" s="20" t="s">
        <v>56</v>
      </c>
      <c r="B383" s="21" t="s">
        <v>57</v>
      </c>
      <c r="C383" s="21" t="s">
        <v>13</v>
      </c>
      <c r="D383" s="21" t="s">
        <v>80</v>
      </c>
      <c r="E383" s="21" t="s">
        <v>1045</v>
      </c>
      <c r="F383" s="21" t="s">
        <v>1046</v>
      </c>
      <c r="G383" s="22" t="s">
        <v>1047</v>
      </c>
      <c r="H383" s="22" t="s">
        <v>614</v>
      </c>
      <c r="I383" s="21" t="s">
        <v>4</v>
      </c>
      <c r="J383" s="20"/>
      <c r="K383" s="19"/>
    </row>
    <row r="384" customFormat="false" ht="33" hidden="true" customHeight="false" outlineLevel="0" collapsed="false">
      <c r="A384" s="20" t="s">
        <v>56</v>
      </c>
      <c r="B384" s="21" t="s">
        <v>57</v>
      </c>
      <c r="C384" s="21" t="s">
        <v>13</v>
      </c>
      <c r="D384" s="21" t="s">
        <v>80</v>
      </c>
      <c r="E384" s="24" t="s">
        <v>997</v>
      </c>
      <c r="F384" s="21" t="s">
        <v>1048</v>
      </c>
      <c r="G384" s="22" t="s">
        <v>1049</v>
      </c>
      <c r="H384" s="22" t="s">
        <v>1050</v>
      </c>
      <c r="I384" s="21" t="s">
        <v>6</v>
      </c>
      <c r="J384" s="20"/>
      <c r="K384" s="19"/>
    </row>
    <row r="385" customFormat="false" ht="16.5" hidden="true" customHeight="false" outlineLevel="0" collapsed="false">
      <c r="A385" s="20" t="s">
        <v>56</v>
      </c>
      <c r="B385" s="21" t="s">
        <v>57</v>
      </c>
      <c r="C385" s="21" t="s">
        <v>13</v>
      </c>
      <c r="D385" s="21" t="s">
        <v>80</v>
      </c>
      <c r="E385" s="21" t="n">
        <v>3</v>
      </c>
      <c r="F385" s="21" t="s">
        <v>1051</v>
      </c>
      <c r="G385" s="22" t="s">
        <v>1052</v>
      </c>
      <c r="H385" s="22" t="s">
        <v>132</v>
      </c>
      <c r="I385" s="21" t="s">
        <v>6</v>
      </c>
      <c r="J385" s="20"/>
      <c r="K385" s="19"/>
    </row>
    <row r="386" customFormat="false" ht="16.5" hidden="true" customHeight="false" outlineLevel="0" collapsed="false">
      <c r="A386" s="20" t="s">
        <v>56</v>
      </c>
      <c r="B386" s="21" t="s">
        <v>57</v>
      </c>
      <c r="C386" s="21" t="s">
        <v>13</v>
      </c>
      <c r="D386" s="21" t="s">
        <v>80</v>
      </c>
      <c r="E386" s="21" t="n">
        <v>103</v>
      </c>
      <c r="F386" s="21" t="s">
        <v>1053</v>
      </c>
      <c r="G386" s="22" t="s">
        <v>922</v>
      </c>
      <c r="H386" s="22" t="s">
        <v>922</v>
      </c>
      <c r="I386" s="21" t="s">
        <v>5</v>
      </c>
      <c r="J386" s="20"/>
      <c r="K386" s="19"/>
    </row>
    <row r="387" customFormat="false" ht="33" hidden="true" customHeight="false" outlineLevel="0" collapsed="false">
      <c r="A387" s="20" t="s">
        <v>56</v>
      </c>
      <c r="B387" s="21" t="s">
        <v>57</v>
      </c>
      <c r="C387" s="21" t="s">
        <v>13</v>
      </c>
      <c r="D387" s="21" t="s">
        <v>80</v>
      </c>
      <c r="E387" s="21" t="n">
        <v>1</v>
      </c>
      <c r="F387" s="21" t="s">
        <v>1054</v>
      </c>
      <c r="G387" s="22" t="s">
        <v>1055</v>
      </c>
      <c r="H387" s="22" t="s">
        <v>1056</v>
      </c>
      <c r="I387" s="21" t="s">
        <v>4</v>
      </c>
      <c r="J387" s="20"/>
      <c r="K387" s="19"/>
    </row>
    <row r="388" customFormat="false" ht="16.5" hidden="true" customHeight="false" outlineLevel="0" collapsed="false">
      <c r="A388" s="20" t="s">
        <v>56</v>
      </c>
      <c r="B388" s="21" t="s">
        <v>57</v>
      </c>
      <c r="C388" s="21" t="s">
        <v>13</v>
      </c>
      <c r="D388" s="21" t="s">
        <v>80</v>
      </c>
      <c r="E388" s="24" t="s">
        <v>1002</v>
      </c>
      <c r="F388" s="21" t="s">
        <v>1057</v>
      </c>
      <c r="G388" s="22" t="s">
        <v>1058</v>
      </c>
      <c r="H388" s="22" t="s">
        <v>1059</v>
      </c>
      <c r="I388" s="21" t="s">
        <v>5</v>
      </c>
      <c r="J388" s="20"/>
      <c r="K388" s="19"/>
    </row>
    <row r="389" customFormat="false" ht="16.5" hidden="true" customHeight="false" outlineLevel="0" collapsed="false">
      <c r="A389" s="20" t="s">
        <v>56</v>
      </c>
      <c r="B389" s="21" t="s">
        <v>57</v>
      </c>
      <c r="C389" s="21" t="s">
        <v>13</v>
      </c>
      <c r="D389" s="21" t="s">
        <v>80</v>
      </c>
      <c r="E389" s="21" t="n">
        <v>106</v>
      </c>
      <c r="F389" s="21" t="s">
        <v>1060</v>
      </c>
      <c r="G389" s="22" t="s">
        <v>1061</v>
      </c>
      <c r="H389" s="22" t="s">
        <v>1061</v>
      </c>
      <c r="I389" s="21" t="s">
        <v>4</v>
      </c>
      <c r="J389" s="20"/>
      <c r="K389" s="19"/>
    </row>
    <row r="390" customFormat="false" ht="16.5" hidden="true" customHeight="false" outlineLevel="0" collapsed="false">
      <c r="A390" s="20" t="s">
        <v>56</v>
      </c>
      <c r="B390" s="21" t="s">
        <v>57</v>
      </c>
      <c r="C390" s="21" t="s">
        <v>13</v>
      </c>
      <c r="D390" s="21" t="s">
        <v>80</v>
      </c>
      <c r="E390" s="21" t="n">
        <v>105</v>
      </c>
      <c r="F390" s="21" t="s">
        <v>1062</v>
      </c>
      <c r="G390" s="22" t="s">
        <v>127</v>
      </c>
      <c r="H390" s="22" t="s">
        <v>127</v>
      </c>
      <c r="I390" s="21" t="s">
        <v>4</v>
      </c>
      <c r="J390" s="20"/>
      <c r="K390" s="19"/>
    </row>
    <row r="391" customFormat="false" ht="16.5" hidden="true" customHeight="false" outlineLevel="0" collapsed="false">
      <c r="A391" s="20" t="s">
        <v>56</v>
      </c>
      <c r="B391" s="21" t="s">
        <v>57</v>
      </c>
      <c r="C391" s="21" t="s">
        <v>13</v>
      </c>
      <c r="D391" s="21" t="s">
        <v>80</v>
      </c>
      <c r="E391" s="21" t="n">
        <v>6</v>
      </c>
      <c r="F391" s="21" t="s">
        <v>1063</v>
      </c>
      <c r="G391" s="22" t="s">
        <v>922</v>
      </c>
      <c r="H391" s="22" t="s">
        <v>922</v>
      </c>
      <c r="I391" s="21" t="s">
        <v>6</v>
      </c>
      <c r="J391" s="20"/>
      <c r="K391" s="19"/>
    </row>
    <row r="392" customFormat="false" ht="16.5" hidden="true" customHeight="false" outlineLevel="0" collapsed="false">
      <c r="A392" s="20" t="s">
        <v>56</v>
      </c>
      <c r="B392" s="21" t="s">
        <v>57</v>
      </c>
      <c r="C392" s="21" t="s">
        <v>13</v>
      </c>
      <c r="D392" s="21" t="s">
        <v>80</v>
      </c>
      <c r="E392" s="21" t="s">
        <v>108</v>
      </c>
      <c r="F392" s="21" t="s">
        <v>1064</v>
      </c>
      <c r="G392" s="22" t="s">
        <v>1065</v>
      </c>
      <c r="H392" s="22" t="s">
        <v>171</v>
      </c>
      <c r="I392" s="21" t="s">
        <v>4</v>
      </c>
      <c r="J392" s="20"/>
      <c r="K392" s="19"/>
    </row>
    <row r="393" customFormat="false" ht="16.5" hidden="true" customHeight="false" outlineLevel="0" collapsed="false">
      <c r="A393" s="20" t="s">
        <v>56</v>
      </c>
      <c r="B393" s="21" t="s">
        <v>57</v>
      </c>
      <c r="C393" s="21" t="s">
        <v>13</v>
      </c>
      <c r="D393" s="21" t="s">
        <v>80</v>
      </c>
      <c r="E393" s="21" t="s">
        <v>1066</v>
      </c>
      <c r="F393" s="21" t="s">
        <v>1067</v>
      </c>
      <c r="G393" s="22" t="s">
        <v>1068</v>
      </c>
      <c r="H393" s="22" t="s">
        <v>1068</v>
      </c>
      <c r="I393" s="21" t="s">
        <v>5</v>
      </c>
      <c r="J393" s="20"/>
      <c r="K393" s="19"/>
    </row>
    <row r="394" customFormat="false" ht="16.5" hidden="true" customHeight="false" outlineLevel="0" collapsed="false">
      <c r="A394" s="20" t="s">
        <v>56</v>
      </c>
      <c r="B394" s="21" t="s">
        <v>57</v>
      </c>
      <c r="C394" s="21" t="s">
        <v>13</v>
      </c>
      <c r="D394" s="21" t="s">
        <v>80</v>
      </c>
      <c r="E394" s="21" t="n">
        <v>105</v>
      </c>
      <c r="F394" s="21" t="s">
        <v>1069</v>
      </c>
      <c r="G394" s="22" t="s">
        <v>1070</v>
      </c>
      <c r="H394" s="22" t="s">
        <v>1071</v>
      </c>
      <c r="I394" s="21" t="s">
        <v>4</v>
      </c>
      <c r="J394" s="20"/>
      <c r="K394" s="19"/>
    </row>
    <row r="395" customFormat="false" ht="16.5" hidden="true" customHeight="false" outlineLevel="0" collapsed="false">
      <c r="A395" s="20" t="s">
        <v>56</v>
      </c>
      <c r="B395" s="21" t="s">
        <v>57</v>
      </c>
      <c r="C395" s="21" t="s">
        <v>13</v>
      </c>
      <c r="D395" s="21" t="s">
        <v>80</v>
      </c>
      <c r="E395" s="21" t="n">
        <v>6</v>
      </c>
      <c r="F395" s="21" t="s">
        <v>1072</v>
      </c>
      <c r="G395" s="22" t="s">
        <v>1073</v>
      </c>
      <c r="H395" s="22" t="s">
        <v>1073</v>
      </c>
      <c r="I395" s="21" t="s">
        <v>6</v>
      </c>
      <c r="J395" s="20"/>
      <c r="K395" s="19"/>
    </row>
    <row r="396" customFormat="false" ht="16.5" hidden="true" customHeight="false" outlineLevel="0" collapsed="false">
      <c r="A396" s="20" t="s">
        <v>56</v>
      </c>
      <c r="B396" s="21" t="s">
        <v>57</v>
      </c>
      <c r="C396" s="21" t="s">
        <v>13</v>
      </c>
      <c r="D396" s="21" t="s">
        <v>80</v>
      </c>
      <c r="E396" s="21" t="n">
        <v>9</v>
      </c>
      <c r="F396" s="21" t="s">
        <v>1074</v>
      </c>
      <c r="G396" s="22" t="s">
        <v>1075</v>
      </c>
      <c r="H396" s="22" t="s">
        <v>234</v>
      </c>
      <c r="I396" s="21" t="s">
        <v>6</v>
      </c>
      <c r="J396" s="20"/>
      <c r="K396" s="19"/>
    </row>
    <row r="397" customFormat="false" ht="16.5" hidden="true" customHeight="false" outlineLevel="0" collapsed="false">
      <c r="A397" s="20" t="s">
        <v>56</v>
      </c>
      <c r="B397" s="21" t="s">
        <v>57</v>
      </c>
      <c r="C397" s="21" t="s">
        <v>13</v>
      </c>
      <c r="D397" s="21" t="s">
        <v>80</v>
      </c>
      <c r="E397" s="21" t="n">
        <v>102</v>
      </c>
      <c r="F397" s="21" t="s">
        <v>1076</v>
      </c>
      <c r="G397" s="22" t="s">
        <v>1077</v>
      </c>
      <c r="H397" s="22" t="s">
        <v>365</v>
      </c>
      <c r="I397" s="21" t="s">
        <v>4</v>
      </c>
      <c r="J397" s="20"/>
      <c r="K397" s="19"/>
    </row>
    <row r="398" customFormat="false" ht="16.5" hidden="true" customHeight="false" outlineLevel="0" collapsed="false">
      <c r="A398" s="20" t="s">
        <v>56</v>
      </c>
      <c r="B398" s="21" t="s">
        <v>57</v>
      </c>
      <c r="C398" s="21" t="s">
        <v>13</v>
      </c>
      <c r="D398" s="21" t="s">
        <v>80</v>
      </c>
      <c r="E398" s="21" t="n">
        <v>3</v>
      </c>
      <c r="F398" s="21" t="s">
        <v>1078</v>
      </c>
      <c r="G398" s="22" t="s">
        <v>1079</v>
      </c>
      <c r="H398" s="22" t="s">
        <v>1079</v>
      </c>
      <c r="I398" s="21" t="s">
        <v>6</v>
      </c>
      <c r="J398" s="20"/>
      <c r="K398" s="19"/>
    </row>
    <row r="399" customFormat="false" ht="16.5" hidden="true" customHeight="false" outlineLevel="0" collapsed="false">
      <c r="A399" s="20" t="s">
        <v>56</v>
      </c>
      <c r="B399" s="21" t="s">
        <v>57</v>
      </c>
      <c r="C399" s="21" t="s">
        <v>13</v>
      </c>
      <c r="D399" s="21" t="s">
        <v>80</v>
      </c>
      <c r="E399" s="21" t="n">
        <v>9</v>
      </c>
      <c r="F399" s="21" t="s">
        <v>1080</v>
      </c>
      <c r="G399" s="22" t="s">
        <v>1081</v>
      </c>
      <c r="H399" s="22" t="s">
        <v>1082</v>
      </c>
      <c r="I399" s="21" t="s">
        <v>6</v>
      </c>
      <c r="J399" s="20"/>
      <c r="K399" s="19"/>
    </row>
    <row r="400" customFormat="false" ht="16.5" hidden="true" customHeight="false" outlineLevel="0" collapsed="false">
      <c r="A400" s="20" t="s">
        <v>56</v>
      </c>
      <c r="B400" s="21" t="s">
        <v>57</v>
      </c>
      <c r="C400" s="21" t="s">
        <v>13</v>
      </c>
      <c r="D400" s="21" t="s">
        <v>80</v>
      </c>
      <c r="E400" s="21" t="n">
        <v>5</v>
      </c>
      <c r="F400" s="21" t="s">
        <v>1083</v>
      </c>
      <c r="G400" s="22" t="s">
        <v>1084</v>
      </c>
      <c r="H400" s="22" t="s">
        <v>1085</v>
      </c>
      <c r="I400" s="21" t="s">
        <v>6</v>
      </c>
      <c r="J400" s="20"/>
      <c r="K400" s="19"/>
    </row>
    <row r="401" customFormat="false" ht="16.5" hidden="true" customHeight="false" outlineLevel="0" collapsed="false">
      <c r="A401" s="20" t="s">
        <v>56</v>
      </c>
      <c r="B401" s="21" t="s">
        <v>57</v>
      </c>
      <c r="C401" s="21" t="s">
        <v>13</v>
      </c>
      <c r="D401" s="21" t="s">
        <v>80</v>
      </c>
      <c r="E401" s="21" t="n">
        <v>111</v>
      </c>
      <c r="F401" s="21" t="s">
        <v>1086</v>
      </c>
      <c r="G401" s="22" t="s">
        <v>1087</v>
      </c>
      <c r="H401" s="22" t="s">
        <v>1087</v>
      </c>
      <c r="I401" s="21" t="s">
        <v>4</v>
      </c>
      <c r="J401" s="20"/>
      <c r="K401" s="19"/>
    </row>
    <row r="402" customFormat="false" ht="16.5" hidden="true" customHeight="false" outlineLevel="0" collapsed="false">
      <c r="A402" s="20" t="s">
        <v>56</v>
      </c>
      <c r="B402" s="21" t="s">
        <v>57</v>
      </c>
      <c r="C402" s="21" t="s">
        <v>13</v>
      </c>
      <c r="D402" s="21" t="s">
        <v>80</v>
      </c>
      <c r="E402" s="21" t="s">
        <v>992</v>
      </c>
      <c r="F402" s="21" t="s">
        <v>1088</v>
      </c>
      <c r="G402" s="22" t="s">
        <v>1089</v>
      </c>
      <c r="H402" s="22" t="s">
        <v>1089</v>
      </c>
      <c r="I402" s="21" t="s">
        <v>4</v>
      </c>
      <c r="J402" s="20"/>
      <c r="K402" s="19"/>
    </row>
    <row r="403" customFormat="false" ht="16.5" hidden="true" customHeight="false" outlineLevel="0" collapsed="false">
      <c r="A403" s="20" t="s">
        <v>56</v>
      </c>
      <c r="B403" s="21" t="s">
        <v>57</v>
      </c>
      <c r="C403" s="21" t="s">
        <v>13</v>
      </c>
      <c r="D403" s="21" t="s">
        <v>80</v>
      </c>
      <c r="E403" s="21" t="n">
        <v>2</v>
      </c>
      <c r="F403" s="21" t="s">
        <v>1090</v>
      </c>
      <c r="G403" s="22" t="s">
        <v>1091</v>
      </c>
      <c r="H403" s="22" t="s">
        <v>89</v>
      </c>
      <c r="I403" s="21" t="s">
        <v>6</v>
      </c>
      <c r="J403" s="20"/>
      <c r="K403" s="19"/>
    </row>
    <row r="404" customFormat="false" ht="16.5" hidden="true" customHeight="false" outlineLevel="0" collapsed="false">
      <c r="A404" s="20" t="s">
        <v>56</v>
      </c>
      <c r="B404" s="21" t="s">
        <v>57</v>
      </c>
      <c r="C404" s="21" t="s">
        <v>13</v>
      </c>
      <c r="D404" s="21" t="s">
        <v>80</v>
      </c>
      <c r="E404" s="21" t="n">
        <v>11</v>
      </c>
      <c r="F404" s="21" t="s">
        <v>1092</v>
      </c>
      <c r="G404" s="22" t="s">
        <v>1093</v>
      </c>
      <c r="H404" s="22" t="s">
        <v>1093</v>
      </c>
      <c r="I404" s="21" t="s">
        <v>4</v>
      </c>
      <c r="J404" s="20"/>
      <c r="K404" s="19"/>
    </row>
    <row r="405" customFormat="false" ht="16.5" hidden="true" customHeight="false" outlineLevel="0" collapsed="false">
      <c r="A405" s="20" t="s">
        <v>56</v>
      </c>
      <c r="B405" s="21" t="s">
        <v>57</v>
      </c>
      <c r="C405" s="21" t="s">
        <v>13</v>
      </c>
      <c r="D405" s="21" t="s">
        <v>80</v>
      </c>
      <c r="E405" s="21" t="n">
        <v>102</v>
      </c>
      <c r="F405" s="21" t="s">
        <v>1094</v>
      </c>
      <c r="G405" s="22" t="s">
        <v>1095</v>
      </c>
      <c r="H405" s="22" t="s">
        <v>1096</v>
      </c>
      <c r="I405" s="21" t="s">
        <v>4</v>
      </c>
      <c r="J405" s="20"/>
      <c r="K405" s="19"/>
    </row>
    <row r="406" customFormat="false" ht="16.5" hidden="true" customHeight="false" outlineLevel="0" collapsed="false">
      <c r="A406" s="20" t="s">
        <v>56</v>
      </c>
      <c r="B406" s="21" t="s">
        <v>57</v>
      </c>
      <c r="C406" s="21" t="s">
        <v>13</v>
      </c>
      <c r="D406" s="21" t="s">
        <v>80</v>
      </c>
      <c r="E406" s="21" t="n">
        <v>111</v>
      </c>
      <c r="F406" s="21" t="s">
        <v>1097</v>
      </c>
      <c r="G406" s="22" t="s">
        <v>1098</v>
      </c>
      <c r="H406" s="22" t="s">
        <v>1098</v>
      </c>
      <c r="I406" s="21" t="s">
        <v>6</v>
      </c>
      <c r="J406" s="20"/>
      <c r="K406" s="19"/>
    </row>
    <row r="407" customFormat="false" ht="16.5" hidden="true" customHeight="false" outlineLevel="0" collapsed="false">
      <c r="A407" s="20" t="s">
        <v>56</v>
      </c>
      <c r="B407" s="21" t="s">
        <v>57</v>
      </c>
      <c r="C407" s="21" t="s">
        <v>13</v>
      </c>
      <c r="D407" s="21" t="s">
        <v>80</v>
      </c>
      <c r="E407" s="21" t="n">
        <v>110</v>
      </c>
      <c r="F407" s="21" t="s">
        <v>1099</v>
      </c>
      <c r="G407" s="22" t="s">
        <v>1100</v>
      </c>
      <c r="H407" s="22" t="s">
        <v>1100</v>
      </c>
      <c r="I407" s="21" t="s">
        <v>4</v>
      </c>
      <c r="J407" s="20"/>
      <c r="K407" s="19"/>
    </row>
    <row r="408" customFormat="false" ht="16.5" hidden="true" customHeight="false" outlineLevel="0" collapsed="false">
      <c r="A408" s="20" t="s">
        <v>56</v>
      </c>
      <c r="B408" s="21" t="s">
        <v>57</v>
      </c>
      <c r="C408" s="21" t="s">
        <v>13</v>
      </c>
      <c r="D408" s="21" t="s">
        <v>80</v>
      </c>
      <c r="E408" s="21" t="n">
        <v>110</v>
      </c>
      <c r="F408" s="21" t="s">
        <v>1101</v>
      </c>
      <c r="G408" s="22" t="s">
        <v>1102</v>
      </c>
      <c r="H408" s="22" t="s">
        <v>1102</v>
      </c>
      <c r="I408" s="21" t="s">
        <v>4</v>
      </c>
      <c r="J408" s="20"/>
      <c r="K408" s="19"/>
    </row>
    <row r="409" customFormat="false" ht="33" hidden="true" customHeight="false" outlineLevel="0" collapsed="false">
      <c r="A409" s="20" t="s">
        <v>56</v>
      </c>
      <c r="B409" s="21" t="s">
        <v>57</v>
      </c>
      <c r="C409" s="21" t="s">
        <v>13</v>
      </c>
      <c r="D409" s="21" t="s">
        <v>80</v>
      </c>
      <c r="E409" s="21" t="n">
        <v>6</v>
      </c>
      <c r="F409" s="21" t="s">
        <v>1103</v>
      </c>
      <c r="G409" s="22" t="s">
        <v>1104</v>
      </c>
      <c r="H409" s="22" t="s">
        <v>1105</v>
      </c>
      <c r="I409" s="21" t="s">
        <v>4</v>
      </c>
      <c r="J409" s="20"/>
      <c r="K409" s="19"/>
    </row>
    <row r="410" customFormat="false" ht="16.5" hidden="true" customHeight="false" outlineLevel="0" collapsed="false">
      <c r="A410" s="20" t="s">
        <v>56</v>
      </c>
      <c r="B410" s="21" t="s">
        <v>57</v>
      </c>
      <c r="C410" s="21" t="s">
        <v>13</v>
      </c>
      <c r="D410" s="21" t="s">
        <v>80</v>
      </c>
      <c r="E410" s="21" t="n">
        <v>111</v>
      </c>
      <c r="F410" s="21" t="s">
        <v>1106</v>
      </c>
      <c r="G410" s="22" t="s">
        <v>1107</v>
      </c>
      <c r="H410" s="22" t="s">
        <v>1108</v>
      </c>
      <c r="I410" s="21" t="s">
        <v>6</v>
      </c>
      <c r="J410" s="20"/>
      <c r="K410" s="19"/>
    </row>
    <row r="411" customFormat="false" ht="16.5" hidden="true" customHeight="false" outlineLevel="0" collapsed="false">
      <c r="A411" s="20" t="s">
        <v>56</v>
      </c>
      <c r="B411" s="21" t="s">
        <v>57</v>
      </c>
      <c r="C411" s="21" t="s">
        <v>13</v>
      </c>
      <c r="D411" s="21" t="s">
        <v>80</v>
      </c>
      <c r="E411" s="21" t="n">
        <v>106</v>
      </c>
      <c r="F411" s="21" t="s">
        <v>1109</v>
      </c>
      <c r="G411" s="22" t="s">
        <v>1110</v>
      </c>
      <c r="H411" s="22" t="s">
        <v>1111</v>
      </c>
      <c r="I411" s="21" t="s">
        <v>4</v>
      </c>
      <c r="J411" s="20"/>
      <c r="K411" s="19"/>
    </row>
    <row r="412" customFormat="false" ht="16.5" hidden="true" customHeight="false" outlineLevel="0" collapsed="false">
      <c r="A412" s="20" t="s">
        <v>56</v>
      </c>
      <c r="B412" s="21" t="s">
        <v>57</v>
      </c>
      <c r="C412" s="21" t="s">
        <v>13</v>
      </c>
      <c r="D412" s="21" t="s">
        <v>80</v>
      </c>
      <c r="E412" s="21" t="n">
        <v>6</v>
      </c>
      <c r="F412" s="21" t="s">
        <v>1112</v>
      </c>
      <c r="G412" s="22" t="s">
        <v>1113</v>
      </c>
      <c r="H412" s="22" t="s">
        <v>1114</v>
      </c>
      <c r="I412" s="21" t="s">
        <v>4</v>
      </c>
      <c r="J412" s="20"/>
      <c r="K412" s="19"/>
    </row>
    <row r="413" customFormat="false" ht="16.5" hidden="true" customHeight="false" outlineLevel="0" collapsed="false">
      <c r="A413" s="20" t="s">
        <v>56</v>
      </c>
      <c r="B413" s="21" t="s">
        <v>57</v>
      </c>
      <c r="C413" s="21" t="s">
        <v>13</v>
      </c>
      <c r="D413" s="21" t="s">
        <v>64</v>
      </c>
      <c r="E413" s="24" t="s">
        <v>1115</v>
      </c>
      <c r="F413" s="21" t="s">
        <v>1116</v>
      </c>
      <c r="G413" s="22" t="s">
        <v>1117</v>
      </c>
      <c r="H413" s="22" t="s">
        <v>1118</v>
      </c>
      <c r="I413" s="21" t="s">
        <v>4</v>
      </c>
      <c r="J413" s="20"/>
      <c r="K413" s="19"/>
    </row>
    <row r="414" customFormat="false" ht="16.5" hidden="true" customHeight="false" outlineLevel="0" collapsed="false">
      <c r="A414" s="20" t="s">
        <v>56</v>
      </c>
      <c r="B414" s="21" t="s">
        <v>57</v>
      </c>
      <c r="C414" s="21" t="s">
        <v>13</v>
      </c>
      <c r="D414" s="21" t="s">
        <v>80</v>
      </c>
      <c r="E414" s="21" t="n">
        <v>103</v>
      </c>
      <c r="F414" s="21" t="s">
        <v>1119</v>
      </c>
      <c r="G414" s="22" t="s">
        <v>240</v>
      </c>
      <c r="H414" s="22" t="s">
        <v>1120</v>
      </c>
      <c r="I414" s="21" t="s">
        <v>6</v>
      </c>
      <c r="J414" s="20"/>
      <c r="K414" s="19"/>
    </row>
    <row r="415" customFormat="false" ht="16.5" hidden="true" customHeight="false" outlineLevel="0" collapsed="false">
      <c r="A415" s="20" t="s">
        <v>56</v>
      </c>
      <c r="B415" s="21" t="s">
        <v>57</v>
      </c>
      <c r="C415" s="21" t="s">
        <v>13</v>
      </c>
      <c r="D415" s="21" t="s">
        <v>80</v>
      </c>
      <c r="E415" s="21" t="n">
        <v>109</v>
      </c>
      <c r="F415" s="21" t="s">
        <v>1121</v>
      </c>
      <c r="G415" s="22" t="s">
        <v>1122</v>
      </c>
      <c r="H415" s="22" t="s">
        <v>1122</v>
      </c>
      <c r="I415" s="21" t="s">
        <v>6</v>
      </c>
      <c r="J415" s="20"/>
      <c r="K415" s="19"/>
    </row>
    <row r="416" customFormat="false" ht="16.5" hidden="true" customHeight="false" outlineLevel="0" collapsed="false">
      <c r="A416" s="20" t="s">
        <v>56</v>
      </c>
      <c r="B416" s="21" t="s">
        <v>57</v>
      </c>
      <c r="C416" s="21" t="s">
        <v>13</v>
      </c>
      <c r="D416" s="21" t="s">
        <v>80</v>
      </c>
      <c r="E416" s="21" t="n">
        <v>7</v>
      </c>
      <c r="F416" s="21" t="s">
        <v>1123</v>
      </c>
      <c r="G416" s="22" t="s">
        <v>1124</v>
      </c>
      <c r="H416" s="22" t="s">
        <v>121</v>
      </c>
      <c r="I416" s="21" t="s">
        <v>5</v>
      </c>
      <c r="J416" s="20"/>
      <c r="K416" s="19"/>
    </row>
    <row r="417" customFormat="false" ht="16.5" hidden="true" customHeight="false" outlineLevel="0" collapsed="false">
      <c r="A417" s="20" t="s">
        <v>56</v>
      </c>
      <c r="B417" s="21" t="s">
        <v>57</v>
      </c>
      <c r="C417" s="21" t="s">
        <v>13</v>
      </c>
      <c r="D417" s="21" t="s">
        <v>80</v>
      </c>
      <c r="E417" s="21" t="n">
        <v>7</v>
      </c>
      <c r="F417" s="21" t="s">
        <v>1125</v>
      </c>
      <c r="G417" s="22" t="s">
        <v>134</v>
      </c>
      <c r="H417" s="22" t="s">
        <v>134</v>
      </c>
      <c r="I417" s="21" t="s">
        <v>4</v>
      </c>
      <c r="J417" s="20"/>
      <c r="K417" s="19"/>
    </row>
    <row r="418" customFormat="false" ht="16.5" hidden="true" customHeight="false" outlineLevel="0" collapsed="false">
      <c r="A418" s="20" t="s">
        <v>56</v>
      </c>
      <c r="B418" s="21" t="s">
        <v>57</v>
      </c>
      <c r="C418" s="21" t="s">
        <v>13</v>
      </c>
      <c r="D418" s="21" t="s">
        <v>80</v>
      </c>
      <c r="E418" s="21" t="s">
        <v>1126</v>
      </c>
      <c r="F418" s="21" t="s">
        <v>1127</v>
      </c>
      <c r="G418" s="22" t="s">
        <v>1128</v>
      </c>
      <c r="H418" s="22" t="s">
        <v>1128</v>
      </c>
      <c r="I418" s="21" t="s">
        <v>4</v>
      </c>
      <c r="J418" s="20"/>
      <c r="K418" s="19"/>
    </row>
    <row r="419" customFormat="false" ht="16.5" hidden="true" customHeight="false" outlineLevel="0" collapsed="false">
      <c r="A419" s="20" t="s">
        <v>56</v>
      </c>
      <c r="B419" s="21" t="s">
        <v>57</v>
      </c>
      <c r="C419" s="21" t="s">
        <v>13</v>
      </c>
      <c r="D419" s="21" t="s">
        <v>80</v>
      </c>
      <c r="E419" s="21" t="n">
        <v>7</v>
      </c>
      <c r="F419" s="21" t="s">
        <v>1129</v>
      </c>
      <c r="G419" s="22" t="s">
        <v>1130</v>
      </c>
      <c r="H419" s="22" t="s">
        <v>1131</v>
      </c>
      <c r="I419" s="21" t="s">
        <v>5</v>
      </c>
      <c r="J419" s="20"/>
      <c r="K419" s="19"/>
    </row>
    <row r="420" customFormat="false" ht="33" hidden="true" customHeight="false" outlineLevel="0" collapsed="false">
      <c r="A420" s="20" t="s">
        <v>56</v>
      </c>
      <c r="B420" s="21" t="s">
        <v>57</v>
      </c>
      <c r="C420" s="21" t="s">
        <v>13</v>
      </c>
      <c r="D420" s="21" t="s">
        <v>80</v>
      </c>
      <c r="E420" s="21" t="n">
        <v>108</v>
      </c>
      <c r="F420" s="21" t="s">
        <v>1132</v>
      </c>
      <c r="G420" s="22" t="s">
        <v>1133</v>
      </c>
      <c r="H420" s="22" t="s">
        <v>1134</v>
      </c>
      <c r="I420" s="21" t="s">
        <v>4</v>
      </c>
      <c r="J420" s="20"/>
      <c r="K420" s="19"/>
    </row>
    <row r="421" customFormat="false" ht="16.5" hidden="true" customHeight="false" outlineLevel="0" collapsed="false">
      <c r="A421" s="20" t="s">
        <v>56</v>
      </c>
      <c r="B421" s="21" t="s">
        <v>57</v>
      </c>
      <c r="C421" s="21" t="s">
        <v>13</v>
      </c>
      <c r="D421" s="21" t="s">
        <v>80</v>
      </c>
      <c r="E421" s="21" t="s">
        <v>988</v>
      </c>
      <c r="F421" s="21" t="s">
        <v>1135</v>
      </c>
      <c r="G421" s="22" t="s">
        <v>1136</v>
      </c>
      <c r="H421" s="22" t="s">
        <v>1136</v>
      </c>
      <c r="I421" s="21" t="s">
        <v>4</v>
      </c>
      <c r="J421" s="20"/>
      <c r="K421" s="19"/>
    </row>
    <row r="422" customFormat="false" ht="16.5" hidden="true" customHeight="false" outlineLevel="0" collapsed="false">
      <c r="A422" s="20" t="s">
        <v>56</v>
      </c>
      <c r="B422" s="21" t="s">
        <v>57</v>
      </c>
      <c r="C422" s="21" t="s">
        <v>31</v>
      </c>
      <c r="D422" s="21" t="s">
        <v>64</v>
      </c>
      <c r="E422" s="21" t="s">
        <v>1137</v>
      </c>
      <c r="F422" s="21" t="s">
        <v>1138</v>
      </c>
      <c r="G422" s="22" t="s">
        <v>1139</v>
      </c>
      <c r="H422" s="22" t="s">
        <v>1139</v>
      </c>
      <c r="I422" s="21" t="s">
        <v>4</v>
      </c>
      <c r="J422" s="20"/>
      <c r="K422" s="19"/>
    </row>
    <row r="423" customFormat="false" ht="16.5" hidden="true" customHeight="false" outlineLevel="0" collapsed="false">
      <c r="A423" s="20" t="s">
        <v>56</v>
      </c>
      <c r="B423" s="21" t="s">
        <v>57</v>
      </c>
      <c r="C423" s="21" t="s">
        <v>31</v>
      </c>
      <c r="D423" s="21" t="s">
        <v>80</v>
      </c>
      <c r="E423" s="21" t="s">
        <v>538</v>
      </c>
      <c r="F423" s="21" t="s">
        <v>1140</v>
      </c>
      <c r="G423" s="22" t="s">
        <v>1141</v>
      </c>
      <c r="H423" s="22" t="s">
        <v>1142</v>
      </c>
      <c r="I423" s="21" t="s">
        <v>4</v>
      </c>
      <c r="J423" s="20"/>
      <c r="K423" s="19"/>
    </row>
    <row r="424" customFormat="false" ht="16.5" hidden="true" customHeight="false" outlineLevel="0" collapsed="false">
      <c r="A424" s="20" t="s">
        <v>56</v>
      </c>
      <c r="B424" s="21" t="s">
        <v>57</v>
      </c>
      <c r="C424" s="21" t="s">
        <v>31</v>
      </c>
      <c r="D424" s="21" t="s">
        <v>64</v>
      </c>
      <c r="E424" s="21" t="s">
        <v>538</v>
      </c>
      <c r="F424" s="21" t="s">
        <v>1143</v>
      </c>
      <c r="G424" s="22" t="s">
        <v>1144</v>
      </c>
      <c r="H424" s="22" t="s">
        <v>1145</v>
      </c>
      <c r="I424" s="21" t="s">
        <v>4</v>
      </c>
      <c r="J424" s="20"/>
      <c r="K424" s="19"/>
    </row>
    <row r="425" customFormat="false" ht="16.5" hidden="true" customHeight="false" outlineLevel="0" collapsed="false">
      <c r="A425" s="20" t="s">
        <v>56</v>
      </c>
      <c r="B425" s="21" t="s">
        <v>57</v>
      </c>
      <c r="C425" s="21" t="s">
        <v>31</v>
      </c>
      <c r="D425" s="21" t="s">
        <v>64</v>
      </c>
      <c r="E425" s="21" t="s">
        <v>1146</v>
      </c>
      <c r="F425" s="21" t="s">
        <v>1147</v>
      </c>
      <c r="G425" s="22" t="s">
        <v>1148</v>
      </c>
      <c r="H425" s="22" t="s">
        <v>1149</v>
      </c>
      <c r="I425" s="21" t="s">
        <v>4</v>
      </c>
      <c r="J425" s="20"/>
      <c r="K425" s="19"/>
    </row>
    <row r="426" customFormat="false" ht="16.5" hidden="true" customHeight="false" outlineLevel="0" collapsed="false">
      <c r="A426" s="20" t="s">
        <v>56</v>
      </c>
      <c r="B426" s="21" t="s">
        <v>57</v>
      </c>
      <c r="C426" s="21" t="s">
        <v>31</v>
      </c>
      <c r="D426" s="21" t="s">
        <v>80</v>
      </c>
      <c r="E426" s="21" t="s">
        <v>600</v>
      </c>
      <c r="F426" s="21" t="s">
        <v>1150</v>
      </c>
      <c r="G426" s="22" t="s">
        <v>1151</v>
      </c>
      <c r="H426" s="22" t="s">
        <v>1152</v>
      </c>
      <c r="I426" s="21" t="s">
        <v>4</v>
      </c>
      <c r="J426" s="20"/>
      <c r="K426" s="19"/>
    </row>
    <row r="427" customFormat="false" ht="16.5" hidden="true" customHeight="false" outlineLevel="0" collapsed="false">
      <c r="A427" s="20" t="s">
        <v>56</v>
      </c>
      <c r="B427" s="21" t="s">
        <v>57</v>
      </c>
      <c r="C427" s="21" t="s">
        <v>31</v>
      </c>
      <c r="D427" s="21" t="s">
        <v>80</v>
      </c>
      <c r="E427" s="21" t="s">
        <v>1153</v>
      </c>
      <c r="F427" s="21" t="s">
        <v>1154</v>
      </c>
      <c r="G427" s="22" t="s">
        <v>1155</v>
      </c>
      <c r="H427" s="22" t="s">
        <v>1156</v>
      </c>
      <c r="I427" s="21" t="s">
        <v>4</v>
      </c>
      <c r="J427" s="20"/>
      <c r="K427" s="19"/>
    </row>
    <row r="428" customFormat="false" ht="16.5" hidden="true" customHeight="false" outlineLevel="0" collapsed="false">
      <c r="A428" s="20" t="s">
        <v>56</v>
      </c>
      <c r="B428" s="21" t="s">
        <v>57</v>
      </c>
      <c r="C428" s="21" t="s">
        <v>31</v>
      </c>
      <c r="D428" s="21" t="s">
        <v>80</v>
      </c>
      <c r="E428" s="21" t="s">
        <v>515</v>
      </c>
      <c r="F428" s="21" t="s">
        <v>1157</v>
      </c>
      <c r="G428" s="22" t="s">
        <v>1158</v>
      </c>
      <c r="H428" s="22" t="s">
        <v>1158</v>
      </c>
      <c r="I428" s="21" t="s">
        <v>4</v>
      </c>
      <c r="J428" s="20"/>
      <c r="K428" s="19"/>
    </row>
    <row r="429" customFormat="false" ht="16.5" hidden="true" customHeight="false" outlineLevel="0" collapsed="false">
      <c r="A429" s="20" t="s">
        <v>56</v>
      </c>
      <c r="B429" s="21" t="s">
        <v>57</v>
      </c>
      <c r="C429" s="21" t="s">
        <v>31</v>
      </c>
      <c r="D429" s="21" t="s">
        <v>80</v>
      </c>
      <c r="E429" s="21" t="s">
        <v>1137</v>
      </c>
      <c r="F429" s="21" t="s">
        <v>1159</v>
      </c>
      <c r="G429" s="22" t="s">
        <v>1160</v>
      </c>
      <c r="H429" s="22" t="s">
        <v>1161</v>
      </c>
      <c r="I429" s="21" t="s">
        <v>6</v>
      </c>
      <c r="J429" s="20"/>
      <c r="K429" s="19"/>
    </row>
    <row r="430" customFormat="false" ht="16.5" hidden="true" customHeight="false" outlineLevel="0" collapsed="false">
      <c r="A430" s="20" t="s">
        <v>56</v>
      </c>
      <c r="B430" s="21" t="s">
        <v>57</v>
      </c>
      <c r="C430" s="21" t="s">
        <v>31</v>
      </c>
      <c r="D430" s="21" t="s">
        <v>80</v>
      </c>
      <c r="E430" s="21" t="s">
        <v>1162</v>
      </c>
      <c r="F430" s="21" t="s">
        <v>1163</v>
      </c>
      <c r="G430" s="22" t="s">
        <v>89</v>
      </c>
      <c r="H430" s="22" t="s">
        <v>89</v>
      </c>
      <c r="I430" s="21" t="s">
        <v>4</v>
      </c>
      <c r="J430" s="20"/>
      <c r="K430" s="19"/>
    </row>
    <row r="431" customFormat="false" ht="16.5" hidden="true" customHeight="false" outlineLevel="0" collapsed="false">
      <c r="A431" s="20" t="s">
        <v>56</v>
      </c>
      <c r="B431" s="21" t="s">
        <v>57</v>
      </c>
      <c r="C431" s="21" t="s">
        <v>31</v>
      </c>
      <c r="D431" s="21" t="s">
        <v>80</v>
      </c>
      <c r="E431" s="21" t="s">
        <v>1162</v>
      </c>
      <c r="F431" s="21" t="s">
        <v>1164</v>
      </c>
      <c r="G431" s="22" t="s">
        <v>1165</v>
      </c>
      <c r="H431" s="22" t="s">
        <v>1166</v>
      </c>
      <c r="I431" s="21" t="s">
        <v>4</v>
      </c>
      <c r="J431" s="20"/>
      <c r="K431" s="19"/>
    </row>
    <row r="432" customFormat="false" ht="33" hidden="true" customHeight="false" outlineLevel="0" collapsed="false">
      <c r="A432" s="20" t="s">
        <v>56</v>
      </c>
      <c r="B432" s="21" t="s">
        <v>57</v>
      </c>
      <c r="C432" s="21" t="s">
        <v>31</v>
      </c>
      <c r="D432" s="21" t="s">
        <v>80</v>
      </c>
      <c r="E432" s="21" t="s">
        <v>523</v>
      </c>
      <c r="F432" s="21" t="s">
        <v>1167</v>
      </c>
      <c r="G432" s="22" t="s">
        <v>1168</v>
      </c>
      <c r="H432" s="22" t="s">
        <v>1169</v>
      </c>
      <c r="I432" s="21" t="s">
        <v>4</v>
      </c>
      <c r="J432" s="20"/>
      <c r="K432" s="19"/>
    </row>
    <row r="433" customFormat="false" ht="33" hidden="true" customHeight="false" outlineLevel="0" collapsed="false">
      <c r="A433" s="20" t="s">
        <v>56</v>
      </c>
      <c r="B433" s="21" t="s">
        <v>57</v>
      </c>
      <c r="C433" s="21" t="s">
        <v>31</v>
      </c>
      <c r="D433" s="21" t="s">
        <v>80</v>
      </c>
      <c r="E433" s="21" t="s">
        <v>1162</v>
      </c>
      <c r="F433" s="21" t="s">
        <v>1170</v>
      </c>
      <c r="G433" s="22" t="s">
        <v>1171</v>
      </c>
      <c r="H433" s="22" t="s">
        <v>113</v>
      </c>
      <c r="I433" s="21" t="s">
        <v>5</v>
      </c>
      <c r="J433" s="20"/>
      <c r="K433" s="19"/>
    </row>
    <row r="434" customFormat="false" ht="16.5" hidden="true" customHeight="false" outlineLevel="0" collapsed="false">
      <c r="A434" s="20" t="s">
        <v>56</v>
      </c>
      <c r="B434" s="21" t="s">
        <v>57</v>
      </c>
      <c r="C434" s="21" t="s">
        <v>31</v>
      </c>
      <c r="D434" s="21" t="s">
        <v>80</v>
      </c>
      <c r="E434" s="21" t="s">
        <v>538</v>
      </c>
      <c r="F434" s="21" t="s">
        <v>1172</v>
      </c>
      <c r="G434" s="22" t="s">
        <v>1173</v>
      </c>
      <c r="H434" s="22" t="s">
        <v>1173</v>
      </c>
      <c r="I434" s="21" t="s">
        <v>4</v>
      </c>
      <c r="J434" s="20"/>
      <c r="K434" s="19"/>
    </row>
    <row r="435" customFormat="false" ht="16.5" hidden="true" customHeight="false" outlineLevel="0" collapsed="false">
      <c r="A435" s="20" t="s">
        <v>56</v>
      </c>
      <c r="B435" s="21" t="s">
        <v>57</v>
      </c>
      <c r="C435" s="21" t="s">
        <v>31</v>
      </c>
      <c r="D435" s="21" t="s">
        <v>80</v>
      </c>
      <c r="E435" s="21" t="s">
        <v>509</v>
      </c>
      <c r="F435" s="21" t="s">
        <v>1174</v>
      </c>
      <c r="G435" s="22" t="s">
        <v>1175</v>
      </c>
      <c r="H435" s="22" t="s">
        <v>1175</v>
      </c>
      <c r="I435" s="21" t="s">
        <v>4</v>
      </c>
      <c r="J435" s="20"/>
      <c r="K435" s="19"/>
    </row>
    <row r="436" customFormat="false" ht="33" hidden="true" customHeight="false" outlineLevel="0" collapsed="false">
      <c r="A436" s="20" t="s">
        <v>56</v>
      </c>
      <c r="B436" s="21" t="s">
        <v>57</v>
      </c>
      <c r="C436" s="21" t="s">
        <v>31</v>
      </c>
      <c r="D436" s="21" t="s">
        <v>80</v>
      </c>
      <c r="E436" s="21" t="s">
        <v>722</v>
      </c>
      <c r="F436" s="21" t="s">
        <v>1176</v>
      </c>
      <c r="G436" s="22" t="s">
        <v>1177</v>
      </c>
      <c r="H436" s="22" t="s">
        <v>323</v>
      </c>
      <c r="I436" s="21" t="s">
        <v>6</v>
      </c>
      <c r="J436" s="20"/>
      <c r="K436" s="19"/>
    </row>
    <row r="437" customFormat="false" ht="33" hidden="true" customHeight="false" outlineLevel="0" collapsed="false">
      <c r="A437" s="20" t="s">
        <v>56</v>
      </c>
      <c r="B437" s="21" t="s">
        <v>57</v>
      </c>
      <c r="C437" s="21" t="s">
        <v>31</v>
      </c>
      <c r="D437" s="21" t="s">
        <v>80</v>
      </c>
      <c r="E437" s="21" t="s">
        <v>538</v>
      </c>
      <c r="F437" s="21" t="s">
        <v>1178</v>
      </c>
      <c r="G437" s="22" t="s">
        <v>1179</v>
      </c>
      <c r="H437" s="22" t="s">
        <v>1180</v>
      </c>
      <c r="I437" s="21" t="s">
        <v>6</v>
      </c>
      <c r="J437" s="20"/>
      <c r="K437" s="19"/>
    </row>
    <row r="438" customFormat="false" ht="16.5" hidden="true" customHeight="false" outlineLevel="0" collapsed="false">
      <c r="A438" s="20" t="s">
        <v>56</v>
      </c>
      <c r="B438" s="21" t="s">
        <v>57</v>
      </c>
      <c r="C438" s="21" t="s">
        <v>31</v>
      </c>
      <c r="D438" s="21" t="s">
        <v>80</v>
      </c>
      <c r="E438" s="21" t="s">
        <v>1181</v>
      </c>
      <c r="F438" s="21" t="s">
        <v>1182</v>
      </c>
      <c r="G438" s="22" t="s">
        <v>1183</v>
      </c>
      <c r="H438" s="22" t="s">
        <v>1184</v>
      </c>
      <c r="I438" s="21" t="s">
        <v>4</v>
      </c>
      <c r="J438" s="20"/>
      <c r="K438" s="19"/>
    </row>
    <row r="439" customFormat="false" ht="16.5" hidden="true" customHeight="false" outlineLevel="0" collapsed="false">
      <c r="A439" s="20" t="s">
        <v>56</v>
      </c>
      <c r="B439" s="21" t="s">
        <v>57</v>
      </c>
      <c r="C439" s="21" t="s">
        <v>12</v>
      </c>
      <c r="D439" s="21" t="s">
        <v>58</v>
      </c>
      <c r="E439" s="21" t="n">
        <v>2</v>
      </c>
      <c r="F439" s="21" t="s">
        <v>1185</v>
      </c>
      <c r="G439" s="22" t="s">
        <v>1186</v>
      </c>
      <c r="H439" s="22" t="s">
        <v>1187</v>
      </c>
      <c r="I439" s="21" t="s">
        <v>6</v>
      </c>
      <c r="J439" s="20"/>
      <c r="K439" s="19"/>
    </row>
    <row r="440" customFormat="false" ht="16.5" hidden="true" customHeight="false" outlineLevel="0" collapsed="false">
      <c r="A440" s="20" t="s">
        <v>56</v>
      </c>
      <c r="B440" s="21" t="s">
        <v>57</v>
      </c>
      <c r="C440" s="21" t="s">
        <v>12</v>
      </c>
      <c r="D440" s="21" t="s">
        <v>58</v>
      </c>
      <c r="E440" s="21" t="n">
        <v>2</v>
      </c>
      <c r="F440" s="21" t="s">
        <v>1188</v>
      </c>
      <c r="G440" s="22" t="s">
        <v>1189</v>
      </c>
      <c r="H440" s="22" t="s">
        <v>1189</v>
      </c>
      <c r="I440" s="21" t="s">
        <v>6</v>
      </c>
      <c r="J440" s="20"/>
      <c r="K440" s="19"/>
    </row>
    <row r="441" customFormat="false" ht="16.5" hidden="true" customHeight="false" outlineLevel="0" collapsed="false">
      <c r="A441" s="20" t="s">
        <v>56</v>
      </c>
      <c r="B441" s="21" t="s">
        <v>57</v>
      </c>
      <c r="C441" s="21" t="s">
        <v>12</v>
      </c>
      <c r="D441" s="21" t="s">
        <v>58</v>
      </c>
      <c r="E441" s="21" t="n">
        <v>1</v>
      </c>
      <c r="F441" s="21" t="s">
        <v>1190</v>
      </c>
      <c r="G441" s="22" t="s">
        <v>1191</v>
      </c>
      <c r="H441" s="22" t="s">
        <v>1061</v>
      </c>
      <c r="I441" s="21" t="s">
        <v>5</v>
      </c>
      <c r="J441" s="20"/>
      <c r="K441" s="19"/>
    </row>
    <row r="442" customFormat="false" ht="33" hidden="true" customHeight="false" outlineLevel="0" collapsed="false">
      <c r="A442" s="20" t="s">
        <v>56</v>
      </c>
      <c r="B442" s="21" t="s">
        <v>57</v>
      </c>
      <c r="C442" s="21" t="s">
        <v>12</v>
      </c>
      <c r="D442" s="21" t="s">
        <v>58</v>
      </c>
      <c r="E442" s="24" t="s">
        <v>997</v>
      </c>
      <c r="F442" s="21" t="s">
        <v>1192</v>
      </c>
      <c r="G442" s="22" t="s">
        <v>1193</v>
      </c>
      <c r="H442" s="22" t="s">
        <v>1194</v>
      </c>
      <c r="I442" s="21" t="s">
        <v>5</v>
      </c>
      <c r="J442" s="20"/>
      <c r="K442" s="19"/>
    </row>
    <row r="443" customFormat="false" ht="16.5" hidden="true" customHeight="false" outlineLevel="0" collapsed="false">
      <c r="A443" s="20" t="s">
        <v>56</v>
      </c>
      <c r="B443" s="21" t="s">
        <v>57</v>
      </c>
      <c r="C443" s="21" t="s">
        <v>12</v>
      </c>
      <c r="D443" s="21" t="s">
        <v>64</v>
      </c>
      <c r="E443" s="21" t="s">
        <v>976</v>
      </c>
      <c r="F443" s="21" t="s">
        <v>1195</v>
      </c>
      <c r="G443" s="22" t="s">
        <v>1196</v>
      </c>
      <c r="H443" s="22" t="s">
        <v>1197</v>
      </c>
      <c r="I443" s="21" t="s">
        <v>5</v>
      </c>
      <c r="J443" s="20"/>
      <c r="K443" s="19"/>
    </row>
    <row r="444" customFormat="false" ht="33" hidden="true" customHeight="false" outlineLevel="0" collapsed="false">
      <c r="A444" s="20" t="s">
        <v>56</v>
      </c>
      <c r="B444" s="21" t="s">
        <v>57</v>
      </c>
      <c r="C444" s="21" t="s">
        <v>12</v>
      </c>
      <c r="D444" s="21" t="s">
        <v>58</v>
      </c>
      <c r="E444" s="21" t="n">
        <v>301</v>
      </c>
      <c r="F444" s="21" t="s">
        <v>1198</v>
      </c>
      <c r="G444" s="22" t="s">
        <v>1199</v>
      </c>
      <c r="H444" s="22" t="s">
        <v>1200</v>
      </c>
      <c r="I444" s="21" t="s">
        <v>6</v>
      </c>
      <c r="J444" s="20"/>
      <c r="K444" s="19"/>
    </row>
    <row r="445" customFormat="false" ht="16.5" hidden="true" customHeight="false" outlineLevel="0" collapsed="false">
      <c r="A445" s="20" t="s">
        <v>56</v>
      </c>
      <c r="B445" s="21" t="s">
        <v>57</v>
      </c>
      <c r="C445" s="21" t="s">
        <v>12</v>
      </c>
      <c r="D445" s="21" t="s">
        <v>58</v>
      </c>
      <c r="E445" s="21" t="n">
        <v>1</v>
      </c>
      <c r="F445" s="21" t="s">
        <v>1201</v>
      </c>
      <c r="G445" s="22" t="s">
        <v>1202</v>
      </c>
      <c r="H445" s="22" t="s">
        <v>1202</v>
      </c>
      <c r="I445" s="21" t="s">
        <v>4</v>
      </c>
      <c r="J445" s="20"/>
      <c r="K445" s="19"/>
    </row>
    <row r="446" customFormat="false" ht="49.5" hidden="true" customHeight="false" outlineLevel="0" collapsed="false">
      <c r="A446" s="20" t="s">
        <v>56</v>
      </c>
      <c r="B446" s="21" t="s">
        <v>57</v>
      </c>
      <c r="C446" s="21" t="s">
        <v>12</v>
      </c>
      <c r="D446" s="21" t="s">
        <v>64</v>
      </c>
      <c r="E446" s="21" t="n">
        <v>2</v>
      </c>
      <c r="F446" s="21" t="s">
        <v>1203</v>
      </c>
      <c r="G446" s="22" t="s">
        <v>1204</v>
      </c>
      <c r="H446" s="22" t="s">
        <v>1205</v>
      </c>
      <c r="I446" s="21" t="s">
        <v>6</v>
      </c>
      <c r="J446" s="20"/>
      <c r="K446" s="19"/>
    </row>
    <row r="447" customFormat="false" ht="16.5" hidden="true" customHeight="false" outlineLevel="0" collapsed="false">
      <c r="A447" s="20" t="s">
        <v>56</v>
      </c>
      <c r="B447" s="21" t="s">
        <v>57</v>
      </c>
      <c r="C447" s="21" t="s">
        <v>12</v>
      </c>
      <c r="D447" s="21" t="s">
        <v>64</v>
      </c>
      <c r="E447" s="21" t="n">
        <v>5</v>
      </c>
      <c r="F447" s="21" t="s">
        <v>1206</v>
      </c>
      <c r="G447" s="22" t="s">
        <v>1207</v>
      </c>
      <c r="H447" s="22" t="s">
        <v>1208</v>
      </c>
      <c r="I447" s="21" t="s">
        <v>5</v>
      </c>
      <c r="J447" s="20"/>
      <c r="K447" s="19"/>
    </row>
    <row r="448" customFormat="false" ht="16.5" hidden="true" customHeight="false" outlineLevel="0" collapsed="false">
      <c r="A448" s="20" t="s">
        <v>56</v>
      </c>
      <c r="B448" s="21" t="s">
        <v>57</v>
      </c>
      <c r="C448" s="21" t="s">
        <v>12</v>
      </c>
      <c r="D448" s="21" t="s">
        <v>64</v>
      </c>
      <c r="E448" s="21" t="n">
        <v>1</v>
      </c>
      <c r="F448" s="21" t="s">
        <v>1209</v>
      </c>
      <c r="G448" s="22" t="s">
        <v>1210</v>
      </c>
      <c r="H448" s="22" t="s">
        <v>729</v>
      </c>
      <c r="I448" s="21" t="s">
        <v>6</v>
      </c>
      <c r="J448" s="20"/>
      <c r="K448" s="19"/>
    </row>
    <row r="449" customFormat="false" ht="16.5" hidden="true" customHeight="false" outlineLevel="0" collapsed="false">
      <c r="A449" s="20" t="s">
        <v>56</v>
      </c>
      <c r="B449" s="21" t="s">
        <v>57</v>
      </c>
      <c r="C449" s="21" t="s">
        <v>12</v>
      </c>
      <c r="D449" s="21" t="s">
        <v>64</v>
      </c>
      <c r="E449" s="21" t="n">
        <v>2</v>
      </c>
      <c r="F449" s="21" t="s">
        <v>1211</v>
      </c>
      <c r="G449" s="22" t="s">
        <v>1212</v>
      </c>
      <c r="H449" s="22" t="s">
        <v>171</v>
      </c>
      <c r="I449" s="21" t="s">
        <v>6</v>
      </c>
      <c r="J449" s="20"/>
      <c r="K449" s="19"/>
    </row>
    <row r="450" customFormat="false" ht="16.5" hidden="true" customHeight="false" outlineLevel="0" collapsed="false">
      <c r="A450" s="20" t="s">
        <v>56</v>
      </c>
      <c r="B450" s="21" t="s">
        <v>57</v>
      </c>
      <c r="C450" s="21" t="s">
        <v>12</v>
      </c>
      <c r="D450" s="21" t="s">
        <v>64</v>
      </c>
      <c r="E450" s="24" t="s">
        <v>859</v>
      </c>
      <c r="F450" s="21" t="s">
        <v>1213</v>
      </c>
      <c r="G450" s="22" t="s">
        <v>1214</v>
      </c>
      <c r="H450" s="22" t="s">
        <v>1215</v>
      </c>
      <c r="I450" s="21" t="s">
        <v>6</v>
      </c>
      <c r="J450" s="20"/>
      <c r="K450" s="19"/>
    </row>
    <row r="451" customFormat="false" ht="16.5" hidden="true" customHeight="false" outlineLevel="0" collapsed="false">
      <c r="A451" s="20" t="s">
        <v>56</v>
      </c>
      <c r="B451" s="21" t="s">
        <v>57</v>
      </c>
      <c r="C451" s="21" t="s">
        <v>12</v>
      </c>
      <c r="D451" s="21" t="s">
        <v>58</v>
      </c>
      <c r="E451" s="21" t="n">
        <v>4</v>
      </c>
      <c r="F451" s="21" t="s">
        <v>1216</v>
      </c>
      <c r="G451" s="22" t="s">
        <v>1217</v>
      </c>
      <c r="H451" s="22" t="s">
        <v>1218</v>
      </c>
      <c r="I451" s="21" t="s">
        <v>5</v>
      </c>
      <c r="J451" s="20"/>
      <c r="K451" s="19"/>
    </row>
    <row r="452" customFormat="false" ht="16.5" hidden="true" customHeight="false" outlineLevel="0" collapsed="false">
      <c r="A452" s="20" t="s">
        <v>56</v>
      </c>
      <c r="B452" s="21" t="s">
        <v>57</v>
      </c>
      <c r="C452" s="21" t="s">
        <v>12</v>
      </c>
      <c r="D452" s="21" t="s">
        <v>64</v>
      </c>
      <c r="E452" s="21" t="n">
        <v>1</v>
      </c>
      <c r="F452" s="21" t="s">
        <v>1219</v>
      </c>
      <c r="G452" s="22" t="s">
        <v>1220</v>
      </c>
      <c r="H452" s="22" t="s">
        <v>1221</v>
      </c>
      <c r="I452" s="21" t="s">
        <v>4</v>
      </c>
      <c r="J452" s="20"/>
      <c r="K452" s="19"/>
    </row>
    <row r="453" customFormat="false" ht="33" hidden="true" customHeight="false" outlineLevel="0" collapsed="false">
      <c r="A453" s="20" t="s">
        <v>56</v>
      </c>
      <c r="B453" s="21" t="s">
        <v>57</v>
      </c>
      <c r="C453" s="21" t="s">
        <v>12</v>
      </c>
      <c r="D453" s="21" t="s">
        <v>64</v>
      </c>
      <c r="E453" s="24" t="s">
        <v>859</v>
      </c>
      <c r="F453" s="21" t="s">
        <v>1222</v>
      </c>
      <c r="G453" s="22" t="s">
        <v>1223</v>
      </c>
      <c r="H453" s="22" t="s">
        <v>1224</v>
      </c>
      <c r="I453" s="21" t="s">
        <v>5</v>
      </c>
      <c r="J453" s="20"/>
      <c r="K453" s="19"/>
    </row>
    <row r="454" customFormat="false" ht="16.5" hidden="true" customHeight="false" outlineLevel="0" collapsed="false">
      <c r="A454" s="20" t="s">
        <v>56</v>
      </c>
      <c r="B454" s="21" t="s">
        <v>57</v>
      </c>
      <c r="C454" s="21" t="s">
        <v>12</v>
      </c>
      <c r="D454" s="21" t="s">
        <v>80</v>
      </c>
      <c r="E454" s="24" t="s">
        <v>1002</v>
      </c>
      <c r="F454" s="21" t="s">
        <v>1225</v>
      </c>
      <c r="G454" s="22" t="s">
        <v>1226</v>
      </c>
      <c r="H454" s="22" t="s">
        <v>1227</v>
      </c>
      <c r="I454" s="21" t="s">
        <v>6</v>
      </c>
      <c r="J454" s="20"/>
      <c r="K454" s="19"/>
    </row>
    <row r="455" customFormat="false" ht="33" hidden="true" customHeight="false" outlineLevel="0" collapsed="false">
      <c r="A455" s="20" t="s">
        <v>56</v>
      </c>
      <c r="B455" s="21" t="s">
        <v>57</v>
      </c>
      <c r="C455" s="21" t="s">
        <v>12</v>
      </c>
      <c r="D455" s="21" t="s">
        <v>64</v>
      </c>
      <c r="E455" s="24" t="s">
        <v>997</v>
      </c>
      <c r="F455" s="21" t="s">
        <v>1228</v>
      </c>
      <c r="G455" s="22" t="s">
        <v>1229</v>
      </c>
      <c r="H455" s="22" t="s">
        <v>1230</v>
      </c>
      <c r="I455" s="21" t="s">
        <v>6</v>
      </c>
      <c r="J455" s="20"/>
      <c r="K455" s="19"/>
    </row>
    <row r="456" customFormat="false" ht="33" hidden="true" customHeight="false" outlineLevel="0" collapsed="false">
      <c r="A456" s="20" t="s">
        <v>56</v>
      </c>
      <c r="B456" s="21" t="s">
        <v>57</v>
      </c>
      <c r="C456" s="21" t="s">
        <v>12</v>
      </c>
      <c r="D456" s="21" t="s">
        <v>80</v>
      </c>
      <c r="E456" s="21" t="n">
        <v>1</v>
      </c>
      <c r="F456" s="21" t="s">
        <v>1231</v>
      </c>
      <c r="G456" s="22" t="s">
        <v>1232</v>
      </c>
      <c r="H456" s="22" t="s">
        <v>1221</v>
      </c>
      <c r="I456" s="21" t="s">
        <v>4</v>
      </c>
      <c r="J456" s="20"/>
      <c r="K456" s="19"/>
    </row>
    <row r="457" customFormat="false" ht="16.5" hidden="true" customHeight="false" outlineLevel="0" collapsed="false">
      <c r="A457" s="20" t="s">
        <v>56</v>
      </c>
      <c r="B457" s="21" t="s">
        <v>57</v>
      </c>
      <c r="C457" s="21" t="s">
        <v>12</v>
      </c>
      <c r="D457" s="21" t="s">
        <v>80</v>
      </c>
      <c r="E457" s="21" t="n">
        <v>1</v>
      </c>
      <c r="F457" s="21" t="s">
        <v>1233</v>
      </c>
      <c r="G457" s="22" t="s">
        <v>1234</v>
      </c>
      <c r="H457" s="22" t="s">
        <v>450</v>
      </c>
      <c r="I457" s="21" t="s">
        <v>5</v>
      </c>
      <c r="J457" s="20"/>
      <c r="K457" s="19"/>
    </row>
    <row r="458" customFormat="false" ht="33" hidden="true" customHeight="false" outlineLevel="0" collapsed="false">
      <c r="A458" s="20" t="s">
        <v>56</v>
      </c>
      <c r="B458" s="21" t="s">
        <v>57</v>
      </c>
      <c r="C458" s="21" t="s">
        <v>12</v>
      </c>
      <c r="D458" s="21" t="s">
        <v>80</v>
      </c>
      <c r="E458" s="21" t="n">
        <v>1</v>
      </c>
      <c r="F458" s="21" t="s">
        <v>1235</v>
      </c>
      <c r="G458" s="22" t="s">
        <v>1236</v>
      </c>
      <c r="H458" s="25" t="s">
        <v>1237</v>
      </c>
      <c r="I458" s="21" t="s">
        <v>4</v>
      </c>
      <c r="J458" s="20"/>
      <c r="K458" s="19"/>
    </row>
    <row r="459" customFormat="false" ht="16.5" hidden="true" customHeight="false" outlineLevel="0" collapsed="false">
      <c r="A459" s="20" t="s">
        <v>56</v>
      </c>
      <c r="B459" s="21" t="s">
        <v>57</v>
      </c>
      <c r="C459" s="21" t="s">
        <v>12</v>
      </c>
      <c r="D459" s="21" t="s">
        <v>80</v>
      </c>
      <c r="E459" s="21" t="n">
        <v>101</v>
      </c>
      <c r="F459" s="21" t="s">
        <v>1238</v>
      </c>
      <c r="G459" s="22" t="s">
        <v>1239</v>
      </c>
      <c r="H459" s="22" t="s">
        <v>1240</v>
      </c>
      <c r="I459" s="21" t="s">
        <v>4</v>
      </c>
      <c r="J459" s="20"/>
      <c r="K459" s="19"/>
    </row>
    <row r="460" customFormat="false" ht="16.5" hidden="true" customHeight="false" outlineLevel="0" collapsed="false">
      <c r="A460" s="20" t="s">
        <v>56</v>
      </c>
      <c r="B460" s="21" t="s">
        <v>57</v>
      </c>
      <c r="C460" s="21" t="s">
        <v>12</v>
      </c>
      <c r="D460" s="21" t="s">
        <v>80</v>
      </c>
      <c r="E460" s="21" t="n">
        <v>101</v>
      </c>
      <c r="F460" s="21" t="s">
        <v>1241</v>
      </c>
      <c r="G460" s="22" t="s">
        <v>1242</v>
      </c>
      <c r="H460" s="22" t="s">
        <v>1243</v>
      </c>
      <c r="I460" s="21" t="s">
        <v>4</v>
      </c>
      <c r="J460" s="20"/>
      <c r="K460" s="19"/>
    </row>
    <row r="461" customFormat="false" ht="33" hidden="true" customHeight="false" outlineLevel="0" collapsed="false">
      <c r="A461" s="20" t="s">
        <v>56</v>
      </c>
      <c r="B461" s="21" t="s">
        <v>57</v>
      </c>
      <c r="C461" s="21" t="s">
        <v>12</v>
      </c>
      <c r="D461" s="21" t="s">
        <v>80</v>
      </c>
      <c r="E461" s="24" t="s">
        <v>997</v>
      </c>
      <c r="F461" s="21" t="s">
        <v>1244</v>
      </c>
      <c r="G461" s="22" t="s">
        <v>1245</v>
      </c>
      <c r="H461" s="22" t="s">
        <v>1246</v>
      </c>
      <c r="I461" s="21" t="s">
        <v>6</v>
      </c>
      <c r="J461" s="20"/>
      <c r="K461" s="19"/>
    </row>
    <row r="462" customFormat="false" ht="16.5" hidden="true" customHeight="false" outlineLevel="0" collapsed="false">
      <c r="A462" s="20" t="s">
        <v>56</v>
      </c>
      <c r="B462" s="21" t="s">
        <v>57</v>
      </c>
      <c r="C462" s="21" t="s">
        <v>12</v>
      </c>
      <c r="D462" s="21" t="s">
        <v>80</v>
      </c>
      <c r="E462" s="21" t="n">
        <v>2</v>
      </c>
      <c r="F462" s="21" t="s">
        <v>1247</v>
      </c>
      <c r="G462" s="22" t="s">
        <v>1248</v>
      </c>
      <c r="H462" s="22" t="s">
        <v>1249</v>
      </c>
      <c r="I462" s="21" t="s">
        <v>4</v>
      </c>
      <c r="J462" s="20"/>
      <c r="K462" s="19"/>
    </row>
    <row r="463" customFormat="false" ht="33" hidden="true" customHeight="false" outlineLevel="0" collapsed="false">
      <c r="A463" s="20" t="s">
        <v>56</v>
      </c>
      <c r="B463" s="21" t="s">
        <v>57</v>
      </c>
      <c r="C463" s="21" t="s">
        <v>12</v>
      </c>
      <c r="D463" s="21" t="s">
        <v>80</v>
      </c>
      <c r="E463" s="21" t="s">
        <v>433</v>
      </c>
      <c r="F463" s="21" t="s">
        <v>1250</v>
      </c>
      <c r="G463" s="22" t="s">
        <v>1251</v>
      </c>
      <c r="H463" s="22" t="s">
        <v>1252</v>
      </c>
      <c r="I463" s="21" t="s">
        <v>4</v>
      </c>
      <c r="J463" s="20"/>
      <c r="K463" s="19"/>
    </row>
    <row r="464" customFormat="false" ht="16.5" hidden="true" customHeight="false" outlineLevel="0" collapsed="false">
      <c r="A464" s="20" t="s">
        <v>56</v>
      </c>
      <c r="B464" s="21" t="s">
        <v>57</v>
      </c>
      <c r="C464" s="21" t="s">
        <v>12</v>
      </c>
      <c r="D464" s="21" t="s">
        <v>80</v>
      </c>
      <c r="E464" s="21" t="n">
        <v>2</v>
      </c>
      <c r="F464" s="21" t="s">
        <v>1253</v>
      </c>
      <c r="G464" s="22" t="s">
        <v>1254</v>
      </c>
      <c r="H464" s="22" t="s">
        <v>1255</v>
      </c>
      <c r="I464" s="21" t="s">
        <v>6</v>
      </c>
      <c r="J464" s="20"/>
      <c r="K464" s="19"/>
    </row>
    <row r="465" customFormat="false" ht="16.5" hidden="true" customHeight="false" outlineLevel="0" collapsed="false">
      <c r="A465" s="20" t="s">
        <v>56</v>
      </c>
      <c r="B465" s="21" t="s">
        <v>57</v>
      </c>
      <c r="C465" s="21" t="s">
        <v>12</v>
      </c>
      <c r="D465" s="21" t="s">
        <v>80</v>
      </c>
      <c r="E465" s="21" t="n">
        <v>2</v>
      </c>
      <c r="F465" s="21" t="s">
        <v>1256</v>
      </c>
      <c r="G465" s="22" t="s">
        <v>281</v>
      </c>
      <c r="H465" s="22" t="s">
        <v>281</v>
      </c>
      <c r="I465" s="21" t="s">
        <v>4</v>
      </c>
      <c r="J465" s="20"/>
      <c r="K465" s="19"/>
    </row>
    <row r="466" customFormat="false" ht="16.5" hidden="true" customHeight="false" outlineLevel="0" collapsed="false">
      <c r="A466" s="20" t="s">
        <v>56</v>
      </c>
      <c r="B466" s="21" t="s">
        <v>57</v>
      </c>
      <c r="C466" s="21" t="s">
        <v>12</v>
      </c>
      <c r="D466" s="21" t="s">
        <v>80</v>
      </c>
      <c r="E466" s="21" t="n">
        <v>1</v>
      </c>
      <c r="F466" s="21" t="s">
        <v>1257</v>
      </c>
      <c r="G466" s="22" t="s">
        <v>1258</v>
      </c>
      <c r="H466" s="22" t="s">
        <v>1259</v>
      </c>
      <c r="I466" s="21" t="s">
        <v>4</v>
      </c>
      <c r="J466" s="20"/>
      <c r="K466" s="19"/>
    </row>
    <row r="467" customFormat="false" ht="16.5" hidden="true" customHeight="false" outlineLevel="0" collapsed="false">
      <c r="A467" s="20" t="s">
        <v>56</v>
      </c>
      <c r="B467" s="21" t="s">
        <v>57</v>
      </c>
      <c r="C467" s="21" t="s">
        <v>12</v>
      </c>
      <c r="D467" s="21" t="s">
        <v>80</v>
      </c>
      <c r="E467" s="21" t="n">
        <v>102</v>
      </c>
      <c r="F467" s="21" t="s">
        <v>1260</v>
      </c>
      <c r="G467" s="22" t="s">
        <v>1261</v>
      </c>
      <c r="H467" s="22" t="s">
        <v>1061</v>
      </c>
      <c r="I467" s="21" t="s">
        <v>4</v>
      </c>
      <c r="J467" s="20"/>
      <c r="K467" s="19"/>
    </row>
    <row r="468" customFormat="false" ht="16.5" hidden="true" customHeight="false" outlineLevel="0" collapsed="false">
      <c r="A468" s="20" t="s">
        <v>56</v>
      </c>
      <c r="B468" s="21" t="s">
        <v>57</v>
      </c>
      <c r="C468" s="21" t="s">
        <v>12</v>
      </c>
      <c r="D468" s="21" t="s">
        <v>80</v>
      </c>
      <c r="E468" s="21" t="n">
        <v>2</v>
      </c>
      <c r="F468" s="21" t="s">
        <v>1262</v>
      </c>
      <c r="G468" s="22" t="s">
        <v>1263</v>
      </c>
      <c r="H468" s="22" t="s">
        <v>1264</v>
      </c>
      <c r="I468" s="21" t="s">
        <v>6</v>
      </c>
      <c r="J468" s="20"/>
      <c r="K468" s="19"/>
    </row>
    <row r="469" customFormat="false" ht="16.5" hidden="true" customHeight="false" outlineLevel="0" collapsed="false">
      <c r="A469" s="20" t="s">
        <v>56</v>
      </c>
      <c r="B469" s="21" t="s">
        <v>57</v>
      </c>
      <c r="C469" s="21" t="s">
        <v>12</v>
      </c>
      <c r="D469" s="21" t="s">
        <v>80</v>
      </c>
      <c r="E469" s="21" t="n">
        <v>1</v>
      </c>
      <c r="F469" s="21" t="s">
        <v>1265</v>
      </c>
      <c r="G469" s="22" t="s">
        <v>1266</v>
      </c>
      <c r="H469" s="22" t="s">
        <v>1267</v>
      </c>
      <c r="I469" s="21" t="s">
        <v>4</v>
      </c>
      <c r="J469" s="20"/>
      <c r="K469" s="19"/>
    </row>
    <row r="470" customFormat="false" ht="16.5" hidden="true" customHeight="false" outlineLevel="0" collapsed="false">
      <c r="A470" s="20" t="s">
        <v>56</v>
      </c>
      <c r="B470" s="21" t="s">
        <v>57</v>
      </c>
      <c r="C470" s="21" t="s">
        <v>12</v>
      </c>
      <c r="D470" s="21" t="s">
        <v>80</v>
      </c>
      <c r="E470" s="21" t="n">
        <v>2</v>
      </c>
      <c r="F470" s="21" t="s">
        <v>1268</v>
      </c>
      <c r="G470" s="22" t="s">
        <v>1269</v>
      </c>
      <c r="H470" s="22" t="s">
        <v>1270</v>
      </c>
      <c r="I470" s="21" t="s">
        <v>4</v>
      </c>
      <c r="J470" s="20"/>
      <c r="K470" s="19"/>
    </row>
    <row r="471" customFormat="false" ht="16.5" hidden="true" customHeight="false" outlineLevel="0" collapsed="false">
      <c r="A471" s="20" t="s">
        <v>56</v>
      </c>
      <c r="B471" s="21" t="s">
        <v>57</v>
      </c>
      <c r="C471" s="21" t="s">
        <v>12</v>
      </c>
      <c r="D471" s="21" t="s">
        <v>80</v>
      </c>
      <c r="E471" s="21" t="s">
        <v>433</v>
      </c>
      <c r="F471" s="21" t="s">
        <v>1271</v>
      </c>
      <c r="G471" s="22" t="s">
        <v>374</v>
      </c>
      <c r="H471" s="22" t="s">
        <v>374</v>
      </c>
      <c r="I471" s="21" t="s">
        <v>6</v>
      </c>
      <c r="J471" s="20"/>
      <c r="K471" s="19"/>
    </row>
    <row r="472" customFormat="false" ht="16.5" hidden="true" customHeight="false" outlineLevel="0" collapsed="false">
      <c r="A472" s="20" t="s">
        <v>56</v>
      </c>
      <c r="B472" s="21" t="s">
        <v>57</v>
      </c>
      <c r="C472" s="21" t="s">
        <v>12</v>
      </c>
      <c r="D472" s="21" t="s">
        <v>80</v>
      </c>
      <c r="E472" s="24" t="s">
        <v>997</v>
      </c>
      <c r="F472" s="21" t="s">
        <v>1272</v>
      </c>
      <c r="G472" s="22" t="s">
        <v>405</v>
      </c>
      <c r="H472" s="22" t="s">
        <v>405</v>
      </c>
      <c r="I472" s="21" t="s">
        <v>4</v>
      </c>
      <c r="J472" s="20"/>
      <c r="K472" s="19"/>
    </row>
    <row r="473" customFormat="false" ht="16.5" hidden="true" customHeight="false" outlineLevel="0" collapsed="false">
      <c r="A473" s="20" t="s">
        <v>56</v>
      </c>
      <c r="B473" s="21" t="s">
        <v>57</v>
      </c>
      <c r="C473" s="21" t="s">
        <v>12</v>
      </c>
      <c r="D473" s="21" t="s">
        <v>80</v>
      </c>
      <c r="E473" s="21" t="s">
        <v>976</v>
      </c>
      <c r="F473" s="21" t="s">
        <v>1273</v>
      </c>
      <c r="G473" s="22" t="s">
        <v>1274</v>
      </c>
      <c r="H473" s="22" t="s">
        <v>1275</v>
      </c>
      <c r="I473" s="21" t="s">
        <v>6</v>
      </c>
      <c r="J473" s="20"/>
      <c r="K473" s="19"/>
    </row>
    <row r="474" customFormat="false" ht="16.5" hidden="true" customHeight="false" outlineLevel="0" collapsed="false">
      <c r="A474" s="20" t="s">
        <v>56</v>
      </c>
      <c r="B474" s="21" t="s">
        <v>57</v>
      </c>
      <c r="C474" s="21" t="s">
        <v>12</v>
      </c>
      <c r="D474" s="21" t="s">
        <v>80</v>
      </c>
      <c r="E474" s="21" t="n">
        <v>1</v>
      </c>
      <c r="F474" s="21" t="s">
        <v>1276</v>
      </c>
      <c r="G474" s="22" t="s">
        <v>1277</v>
      </c>
      <c r="H474" s="22" t="s">
        <v>1221</v>
      </c>
      <c r="I474" s="21" t="s">
        <v>6</v>
      </c>
      <c r="J474" s="20"/>
      <c r="K474" s="19"/>
    </row>
    <row r="475" customFormat="false" ht="16.5" hidden="true" customHeight="false" outlineLevel="0" collapsed="false">
      <c r="A475" s="20" t="s">
        <v>56</v>
      </c>
      <c r="B475" s="21" t="s">
        <v>57</v>
      </c>
      <c r="C475" s="21" t="s">
        <v>12</v>
      </c>
      <c r="D475" s="21" t="s">
        <v>80</v>
      </c>
      <c r="E475" s="21" t="n">
        <v>2</v>
      </c>
      <c r="F475" s="21" t="s">
        <v>1278</v>
      </c>
      <c r="G475" s="22" t="s">
        <v>1279</v>
      </c>
      <c r="H475" s="22" t="s">
        <v>1280</v>
      </c>
      <c r="I475" s="21" t="s">
        <v>4</v>
      </c>
      <c r="J475" s="20"/>
      <c r="K475" s="19"/>
    </row>
    <row r="476" customFormat="false" ht="16.5" hidden="true" customHeight="false" outlineLevel="0" collapsed="false">
      <c r="A476" s="20" t="s">
        <v>56</v>
      </c>
      <c r="B476" s="21" t="s">
        <v>57</v>
      </c>
      <c r="C476" s="21" t="s">
        <v>12</v>
      </c>
      <c r="D476" s="21" t="s">
        <v>80</v>
      </c>
      <c r="E476" s="21" t="n">
        <v>1</v>
      </c>
      <c r="F476" s="21" t="s">
        <v>1281</v>
      </c>
      <c r="G476" s="22" t="s">
        <v>1282</v>
      </c>
      <c r="H476" s="22" t="s">
        <v>1283</v>
      </c>
      <c r="I476" s="21" t="s">
        <v>4</v>
      </c>
      <c r="J476" s="20"/>
      <c r="K476" s="19"/>
    </row>
    <row r="477" customFormat="false" ht="16.5" hidden="true" customHeight="false" outlineLevel="0" collapsed="false">
      <c r="A477" s="20" t="s">
        <v>56</v>
      </c>
      <c r="B477" s="21" t="s">
        <v>57</v>
      </c>
      <c r="C477" s="21" t="s">
        <v>12</v>
      </c>
      <c r="D477" s="21" t="s">
        <v>80</v>
      </c>
      <c r="E477" s="21" t="n">
        <v>4</v>
      </c>
      <c r="F477" s="21" t="s">
        <v>1284</v>
      </c>
      <c r="G477" s="22" t="s">
        <v>1285</v>
      </c>
      <c r="H477" s="22" t="s">
        <v>1286</v>
      </c>
      <c r="I477" s="21" t="s">
        <v>5</v>
      </c>
      <c r="J477" s="20"/>
      <c r="K477" s="19"/>
    </row>
    <row r="478" customFormat="false" ht="16.5" hidden="true" customHeight="false" outlineLevel="0" collapsed="false">
      <c r="A478" s="20" t="s">
        <v>56</v>
      </c>
      <c r="B478" s="21" t="s">
        <v>57</v>
      </c>
      <c r="C478" s="21" t="s">
        <v>12</v>
      </c>
      <c r="D478" s="21" t="s">
        <v>80</v>
      </c>
      <c r="E478" s="21" t="n">
        <v>4</v>
      </c>
      <c r="F478" s="21" t="s">
        <v>1287</v>
      </c>
      <c r="G478" s="22" t="s">
        <v>1288</v>
      </c>
      <c r="H478" s="22" t="s">
        <v>1289</v>
      </c>
      <c r="I478" s="21" t="s">
        <v>4</v>
      </c>
      <c r="J478" s="20"/>
      <c r="K478" s="19"/>
    </row>
    <row r="479" customFormat="false" ht="16.5" hidden="true" customHeight="false" outlineLevel="0" collapsed="false">
      <c r="A479" s="20" t="s">
        <v>56</v>
      </c>
      <c r="B479" s="21" t="s">
        <v>57</v>
      </c>
      <c r="C479" s="21" t="s">
        <v>12</v>
      </c>
      <c r="D479" s="21" t="s">
        <v>80</v>
      </c>
      <c r="E479" s="21" t="n">
        <v>4</v>
      </c>
      <c r="F479" s="21" t="s">
        <v>1290</v>
      </c>
      <c r="G479" s="22" t="s">
        <v>1291</v>
      </c>
      <c r="H479" s="22" t="s">
        <v>1292</v>
      </c>
      <c r="I479" s="21" t="s">
        <v>4</v>
      </c>
      <c r="J479" s="20"/>
      <c r="K479" s="19"/>
    </row>
    <row r="480" customFormat="false" ht="16.5" hidden="true" customHeight="false" outlineLevel="0" collapsed="false">
      <c r="A480" s="20" t="s">
        <v>56</v>
      </c>
      <c r="B480" s="21" t="s">
        <v>57</v>
      </c>
      <c r="C480" s="21" t="s">
        <v>12</v>
      </c>
      <c r="D480" s="21" t="s">
        <v>80</v>
      </c>
      <c r="E480" s="21" t="n">
        <v>5</v>
      </c>
      <c r="F480" s="21" t="s">
        <v>1293</v>
      </c>
      <c r="G480" s="22" t="s">
        <v>1294</v>
      </c>
      <c r="H480" s="22" t="s">
        <v>281</v>
      </c>
      <c r="I480" s="21" t="s">
        <v>6</v>
      </c>
      <c r="J480" s="20"/>
      <c r="K480" s="19"/>
    </row>
    <row r="481" customFormat="false" ht="16.5" hidden="true" customHeight="false" outlineLevel="0" collapsed="false">
      <c r="A481" s="20" t="s">
        <v>56</v>
      </c>
      <c r="B481" s="21" t="s">
        <v>57</v>
      </c>
      <c r="C481" s="21" t="s">
        <v>12</v>
      </c>
      <c r="D481" s="21" t="s">
        <v>80</v>
      </c>
      <c r="E481" s="21" t="s">
        <v>992</v>
      </c>
      <c r="F481" s="21" t="s">
        <v>1295</v>
      </c>
      <c r="G481" s="22" t="s">
        <v>191</v>
      </c>
      <c r="H481" s="22" t="s">
        <v>191</v>
      </c>
      <c r="I481" s="21" t="s">
        <v>5</v>
      </c>
      <c r="J481" s="20"/>
      <c r="K481" s="19"/>
    </row>
    <row r="482" customFormat="false" ht="16.5" hidden="true" customHeight="false" outlineLevel="0" collapsed="false">
      <c r="A482" s="20" t="s">
        <v>56</v>
      </c>
      <c r="B482" s="21" t="s">
        <v>57</v>
      </c>
      <c r="C482" s="21" t="s">
        <v>12</v>
      </c>
      <c r="D482" s="21" t="s">
        <v>80</v>
      </c>
      <c r="E482" s="21" t="n">
        <v>4</v>
      </c>
      <c r="F482" s="21" t="s">
        <v>1296</v>
      </c>
      <c r="G482" s="22" t="s">
        <v>1297</v>
      </c>
      <c r="H482" s="22" t="s">
        <v>1298</v>
      </c>
      <c r="I482" s="21" t="s">
        <v>4</v>
      </c>
      <c r="J482" s="20"/>
      <c r="K482" s="19"/>
    </row>
    <row r="483" customFormat="false" ht="16.5" hidden="true" customHeight="false" outlineLevel="0" collapsed="false">
      <c r="A483" s="20" t="s">
        <v>56</v>
      </c>
      <c r="B483" s="21" t="s">
        <v>57</v>
      </c>
      <c r="C483" s="21" t="s">
        <v>12</v>
      </c>
      <c r="D483" s="21" t="s">
        <v>80</v>
      </c>
      <c r="E483" s="21" t="n">
        <v>2</v>
      </c>
      <c r="F483" s="21" t="s">
        <v>1299</v>
      </c>
      <c r="G483" s="22" t="s">
        <v>1300</v>
      </c>
      <c r="H483" s="22" t="s">
        <v>1300</v>
      </c>
      <c r="I483" s="21" t="s">
        <v>4</v>
      </c>
      <c r="J483" s="20"/>
      <c r="K483" s="19"/>
    </row>
    <row r="484" customFormat="false" ht="16.5" hidden="true" customHeight="false" outlineLevel="0" collapsed="false">
      <c r="A484" s="20" t="s">
        <v>56</v>
      </c>
      <c r="B484" s="21" t="s">
        <v>57</v>
      </c>
      <c r="C484" s="21" t="s">
        <v>12</v>
      </c>
      <c r="D484" s="21" t="s">
        <v>64</v>
      </c>
      <c r="E484" s="21" t="s">
        <v>1301</v>
      </c>
      <c r="F484" s="21" t="s">
        <v>1302</v>
      </c>
      <c r="G484" s="22" t="s">
        <v>1087</v>
      </c>
      <c r="H484" s="22" t="s">
        <v>1087</v>
      </c>
      <c r="I484" s="21" t="s">
        <v>6</v>
      </c>
      <c r="J484" s="20"/>
      <c r="K484" s="19"/>
    </row>
    <row r="485" customFormat="false" ht="16.5" hidden="true" customHeight="false" outlineLevel="0" collapsed="false">
      <c r="A485" s="20" t="s">
        <v>56</v>
      </c>
      <c r="B485" s="21" t="s">
        <v>57</v>
      </c>
      <c r="C485" s="21" t="s">
        <v>12</v>
      </c>
      <c r="D485" s="21" t="s">
        <v>64</v>
      </c>
      <c r="E485" s="21" t="n">
        <v>5</v>
      </c>
      <c r="F485" s="21" t="s">
        <v>1303</v>
      </c>
      <c r="G485" s="22" t="s">
        <v>1304</v>
      </c>
      <c r="H485" s="22" t="s">
        <v>1264</v>
      </c>
      <c r="I485" s="21" t="s">
        <v>5</v>
      </c>
      <c r="J485" s="20"/>
      <c r="K485" s="19"/>
    </row>
    <row r="486" customFormat="false" ht="16.5" hidden="true" customHeight="false" outlineLevel="0" collapsed="false">
      <c r="A486" s="20" t="s">
        <v>56</v>
      </c>
      <c r="B486" s="21" t="s">
        <v>57</v>
      </c>
      <c r="C486" s="21" t="s">
        <v>12</v>
      </c>
      <c r="D486" s="21" t="s">
        <v>80</v>
      </c>
      <c r="E486" s="21" t="s">
        <v>1305</v>
      </c>
      <c r="F486" s="21" t="s">
        <v>1306</v>
      </c>
      <c r="G486" s="22" t="s">
        <v>1307</v>
      </c>
      <c r="H486" s="22" t="s">
        <v>1308</v>
      </c>
      <c r="I486" s="21" t="s">
        <v>6</v>
      </c>
      <c r="J486" s="20"/>
      <c r="K486" s="19"/>
    </row>
    <row r="487" customFormat="false" ht="16.5" hidden="true" customHeight="false" outlineLevel="0" collapsed="false">
      <c r="A487" s="20" t="s">
        <v>56</v>
      </c>
      <c r="B487" s="21" t="s">
        <v>57</v>
      </c>
      <c r="C487" s="21" t="s">
        <v>12</v>
      </c>
      <c r="D487" s="21" t="s">
        <v>80</v>
      </c>
      <c r="E487" s="21" t="s">
        <v>1309</v>
      </c>
      <c r="F487" s="21" t="s">
        <v>1310</v>
      </c>
      <c r="G487" s="22" t="s">
        <v>712</v>
      </c>
      <c r="H487" s="22" t="s">
        <v>1311</v>
      </c>
      <c r="I487" s="21" t="s">
        <v>6</v>
      </c>
      <c r="J487" s="20"/>
      <c r="K487" s="19"/>
    </row>
    <row r="488" customFormat="false" ht="16.5" hidden="true" customHeight="false" outlineLevel="0" collapsed="false">
      <c r="A488" s="20" t="s">
        <v>56</v>
      </c>
      <c r="B488" s="21" t="s">
        <v>57</v>
      </c>
      <c r="C488" s="21" t="s">
        <v>12</v>
      </c>
      <c r="D488" s="21" t="s">
        <v>80</v>
      </c>
      <c r="E488" s="21" t="n">
        <v>3</v>
      </c>
      <c r="F488" s="21" t="s">
        <v>1312</v>
      </c>
      <c r="G488" s="22" t="s">
        <v>1313</v>
      </c>
      <c r="H488" s="22" t="s">
        <v>191</v>
      </c>
      <c r="I488" s="21" t="s">
        <v>6</v>
      </c>
      <c r="J488" s="20"/>
      <c r="K488" s="19"/>
    </row>
    <row r="489" customFormat="false" ht="16.5" hidden="true" customHeight="false" outlineLevel="0" collapsed="false">
      <c r="A489" s="20" t="s">
        <v>56</v>
      </c>
      <c r="B489" s="21" t="s">
        <v>57</v>
      </c>
      <c r="C489" s="21" t="s">
        <v>12</v>
      </c>
      <c r="D489" s="21" t="s">
        <v>80</v>
      </c>
      <c r="E489" s="21" t="n">
        <v>103</v>
      </c>
      <c r="F489" s="21" t="s">
        <v>1314</v>
      </c>
      <c r="G489" s="22" t="s">
        <v>904</v>
      </c>
      <c r="H489" s="22" t="s">
        <v>904</v>
      </c>
      <c r="I489" s="21" t="s">
        <v>6</v>
      </c>
      <c r="J489" s="20"/>
      <c r="K489" s="19"/>
    </row>
    <row r="490" customFormat="false" ht="16.5" hidden="true" customHeight="false" outlineLevel="0" collapsed="false">
      <c r="A490" s="20" t="s">
        <v>56</v>
      </c>
      <c r="B490" s="21" t="s">
        <v>57</v>
      </c>
      <c r="C490" s="21" t="s">
        <v>12</v>
      </c>
      <c r="D490" s="21" t="s">
        <v>80</v>
      </c>
      <c r="E490" s="21" t="n">
        <v>3</v>
      </c>
      <c r="F490" s="21" t="s">
        <v>1315</v>
      </c>
      <c r="G490" s="22" t="s">
        <v>1227</v>
      </c>
      <c r="H490" s="22" t="s">
        <v>1227</v>
      </c>
      <c r="I490" s="21" t="s">
        <v>4</v>
      </c>
      <c r="J490" s="20"/>
      <c r="K490" s="19"/>
    </row>
    <row r="491" customFormat="false" ht="33" hidden="true" customHeight="false" outlineLevel="0" collapsed="false">
      <c r="A491" s="20" t="s">
        <v>56</v>
      </c>
      <c r="B491" s="21" t="s">
        <v>57</v>
      </c>
      <c r="C491" s="21" t="s">
        <v>12</v>
      </c>
      <c r="D491" s="21" t="s">
        <v>80</v>
      </c>
      <c r="E491" s="21" t="n">
        <v>1</v>
      </c>
      <c r="F491" s="21" t="s">
        <v>1316</v>
      </c>
      <c r="G491" s="22" t="s">
        <v>1317</v>
      </c>
      <c r="H491" s="22" t="s">
        <v>1318</v>
      </c>
      <c r="I491" s="21" t="s">
        <v>4</v>
      </c>
      <c r="J491" s="20"/>
      <c r="K491" s="19"/>
    </row>
    <row r="492" customFormat="false" ht="33" hidden="true" customHeight="false" outlineLevel="0" collapsed="false">
      <c r="A492" s="20" t="s">
        <v>56</v>
      </c>
      <c r="B492" s="21" t="s">
        <v>57</v>
      </c>
      <c r="C492" s="21" t="s">
        <v>12</v>
      </c>
      <c r="D492" s="21" t="s">
        <v>80</v>
      </c>
      <c r="E492" s="21" t="n">
        <v>3</v>
      </c>
      <c r="F492" s="21" t="s">
        <v>1319</v>
      </c>
      <c r="G492" s="22" t="s">
        <v>1320</v>
      </c>
      <c r="H492" s="22" t="s">
        <v>1321</v>
      </c>
      <c r="I492" s="21" t="s">
        <v>6</v>
      </c>
      <c r="J492" s="20"/>
      <c r="K492" s="19"/>
    </row>
    <row r="493" customFormat="false" ht="16.5" hidden="true" customHeight="false" outlineLevel="0" collapsed="false">
      <c r="A493" s="20" t="s">
        <v>56</v>
      </c>
      <c r="B493" s="21" t="s">
        <v>57</v>
      </c>
      <c r="C493" s="21" t="s">
        <v>44</v>
      </c>
      <c r="D493" s="21" t="s">
        <v>64</v>
      </c>
      <c r="E493" s="21" t="s">
        <v>1322</v>
      </c>
      <c r="F493" s="21" t="s">
        <v>1323</v>
      </c>
      <c r="G493" s="22" t="s">
        <v>1324</v>
      </c>
      <c r="H493" s="22" t="s">
        <v>1325</v>
      </c>
      <c r="I493" s="21" t="s">
        <v>6</v>
      </c>
      <c r="J493" s="20"/>
      <c r="K493" s="19"/>
    </row>
    <row r="494" customFormat="false" ht="16.5" hidden="true" customHeight="false" outlineLevel="0" collapsed="false">
      <c r="A494" s="20" t="s">
        <v>56</v>
      </c>
      <c r="B494" s="21" t="s">
        <v>57</v>
      </c>
      <c r="C494" s="21" t="s">
        <v>44</v>
      </c>
      <c r="D494" s="21" t="s">
        <v>64</v>
      </c>
      <c r="E494" s="21" t="s">
        <v>1326</v>
      </c>
      <c r="F494" s="21" t="s">
        <v>1327</v>
      </c>
      <c r="G494" s="22" t="s">
        <v>1328</v>
      </c>
      <c r="H494" s="22" t="s">
        <v>1328</v>
      </c>
      <c r="I494" s="21" t="s">
        <v>5</v>
      </c>
      <c r="J494" s="20"/>
      <c r="K494" s="19"/>
    </row>
    <row r="495" customFormat="false" ht="16.5" hidden="true" customHeight="false" outlineLevel="0" collapsed="false">
      <c r="A495" s="20" t="s">
        <v>56</v>
      </c>
      <c r="B495" s="21" t="s">
        <v>57</v>
      </c>
      <c r="C495" s="21" t="s">
        <v>44</v>
      </c>
      <c r="D495" s="21" t="s">
        <v>64</v>
      </c>
      <c r="E495" s="21" t="s">
        <v>1326</v>
      </c>
      <c r="F495" s="21" t="s">
        <v>1329</v>
      </c>
      <c r="G495" s="22" t="s">
        <v>1330</v>
      </c>
      <c r="H495" s="22" t="s">
        <v>1331</v>
      </c>
      <c r="I495" s="21" t="s">
        <v>4</v>
      </c>
      <c r="J495" s="20"/>
      <c r="K495" s="19"/>
    </row>
    <row r="496" customFormat="false" ht="16.5" hidden="true" customHeight="false" outlineLevel="0" collapsed="false">
      <c r="A496" s="20" t="s">
        <v>56</v>
      </c>
      <c r="B496" s="21" t="s">
        <v>57</v>
      </c>
      <c r="C496" s="21" t="s">
        <v>44</v>
      </c>
      <c r="D496" s="21" t="s">
        <v>64</v>
      </c>
      <c r="E496" s="21" t="s">
        <v>1332</v>
      </c>
      <c r="F496" s="21" t="s">
        <v>1333</v>
      </c>
      <c r="G496" s="22" t="s">
        <v>1325</v>
      </c>
      <c r="H496" s="22" t="s">
        <v>1325</v>
      </c>
      <c r="I496" s="21" t="s">
        <v>4</v>
      </c>
      <c r="J496" s="20"/>
      <c r="K496" s="19"/>
    </row>
    <row r="497" customFormat="false" ht="16.5" hidden="true" customHeight="false" outlineLevel="0" collapsed="false">
      <c r="A497" s="20" t="s">
        <v>56</v>
      </c>
      <c r="B497" s="21" t="s">
        <v>57</v>
      </c>
      <c r="C497" s="21" t="s">
        <v>44</v>
      </c>
      <c r="D497" s="21" t="s">
        <v>64</v>
      </c>
      <c r="E497" s="21" t="s">
        <v>1332</v>
      </c>
      <c r="F497" s="24" t="s">
        <v>1334</v>
      </c>
      <c r="G497" s="22" t="s">
        <v>1335</v>
      </c>
      <c r="H497" s="22" t="s">
        <v>1336</v>
      </c>
      <c r="I497" s="21" t="s">
        <v>4</v>
      </c>
      <c r="J497" s="20"/>
      <c r="K497" s="19"/>
    </row>
    <row r="498" customFormat="false" ht="16.5" hidden="true" customHeight="false" outlineLevel="0" collapsed="false">
      <c r="A498" s="20" t="s">
        <v>56</v>
      </c>
      <c r="B498" s="21" t="s">
        <v>57</v>
      </c>
      <c r="C498" s="21" t="s">
        <v>44</v>
      </c>
      <c r="D498" s="21" t="s">
        <v>64</v>
      </c>
      <c r="E498" s="21" t="s">
        <v>1332</v>
      </c>
      <c r="F498" s="21" t="s">
        <v>1337</v>
      </c>
      <c r="G498" s="22" t="s">
        <v>1338</v>
      </c>
      <c r="H498" s="22" t="s">
        <v>1338</v>
      </c>
      <c r="I498" s="21" t="s">
        <v>4</v>
      </c>
      <c r="J498" s="20"/>
      <c r="K498" s="19"/>
    </row>
    <row r="499" customFormat="false" ht="16.5" hidden="true" customHeight="false" outlineLevel="0" collapsed="false">
      <c r="A499" s="20" t="s">
        <v>56</v>
      </c>
      <c r="B499" s="21" t="s">
        <v>57</v>
      </c>
      <c r="C499" s="21" t="s">
        <v>37</v>
      </c>
      <c r="D499" s="21" t="s">
        <v>64</v>
      </c>
      <c r="E499" s="21" t="n">
        <v>2</v>
      </c>
      <c r="F499" s="21" t="s">
        <v>1339</v>
      </c>
      <c r="G499" s="22" t="s">
        <v>205</v>
      </c>
      <c r="H499" s="22" t="s">
        <v>205</v>
      </c>
      <c r="I499" s="21" t="s">
        <v>4</v>
      </c>
      <c r="J499" s="20"/>
      <c r="K499" s="19"/>
    </row>
    <row r="500" customFormat="false" ht="33" hidden="true" customHeight="false" outlineLevel="0" collapsed="false">
      <c r="A500" s="20" t="s">
        <v>56</v>
      </c>
      <c r="B500" s="21" t="s">
        <v>57</v>
      </c>
      <c r="C500" s="21" t="s">
        <v>37</v>
      </c>
      <c r="D500" s="21" t="s">
        <v>64</v>
      </c>
      <c r="E500" s="21" t="n">
        <v>2</v>
      </c>
      <c r="F500" s="21" t="s">
        <v>1340</v>
      </c>
      <c r="G500" s="22" t="s">
        <v>1341</v>
      </c>
      <c r="H500" s="22" t="s">
        <v>1342</v>
      </c>
      <c r="I500" s="21" t="s">
        <v>4</v>
      </c>
      <c r="J500" s="20"/>
      <c r="K500" s="19"/>
    </row>
    <row r="501" customFormat="false" ht="16.5" hidden="true" customHeight="false" outlineLevel="0" collapsed="false">
      <c r="A501" s="20" t="s">
        <v>56</v>
      </c>
      <c r="B501" s="21" t="s">
        <v>57</v>
      </c>
      <c r="C501" s="21" t="s">
        <v>37</v>
      </c>
      <c r="D501" s="21" t="s">
        <v>64</v>
      </c>
      <c r="E501" s="21" t="n">
        <v>2</v>
      </c>
      <c r="F501" s="21" t="s">
        <v>1343</v>
      </c>
      <c r="G501" s="22" t="s">
        <v>1344</v>
      </c>
      <c r="H501" s="22" t="s">
        <v>127</v>
      </c>
      <c r="I501" s="21" t="s">
        <v>6</v>
      </c>
      <c r="J501" s="20"/>
      <c r="K501" s="19"/>
    </row>
    <row r="502" customFormat="false" ht="16.5" hidden="true" customHeight="false" outlineLevel="0" collapsed="false">
      <c r="A502" s="20" t="s">
        <v>56</v>
      </c>
      <c r="B502" s="21" t="s">
        <v>57</v>
      </c>
      <c r="C502" s="21" t="s">
        <v>37</v>
      </c>
      <c r="D502" s="21" t="s">
        <v>64</v>
      </c>
      <c r="E502" s="24" t="s">
        <v>997</v>
      </c>
      <c r="F502" s="21" t="s">
        <v>1345</v>
      </c>
      <c r="G502" s="22" t="s">
        <v>1346</v>
      </c>
      <c r="H502" s="22" t="s">
        <v>243</v>
      </c>
      <c r="I502" s="21" t="s">
        <v>6</v>
      </c>
      <c r="J502" s="20"/>
      <c r="K502" s="19"/>
    </row>
    <row r="503" customFormat="false" ht="33" hidden="true" customHeight="false" outlineLevel="0" collapsed="false">
      <c r="A503" s="20" t="s">
        <v>56</v>
      </c>
      <c r="B503" s="21" t="s">
        <v>57</v>
      </c>
      <c r="C503" s="21" t="s">
        <v>37</v>
      </c>
      <c r="D503" s="21" t="s">
        <v>64</v>
      </c>
      <c r="E503" s="21" t="n">
        <v>202</v>
      </c>
      <c r="F503" s="21" t="s">
        <v>1347</v>
      </c>
      <c r="G503" s="22" t="s">
        <v>1348</v>
      </c>
      <c r="H503" s="22" t="s">
        <v>1349</v>
      </c>
      <c r="I503" s="21" t="s">
        <v>5</v>
      </c>
      <c r="J503" s="20"/>
      <c r="K503" s="19"/>
    </row>
    <row r="504" customFormat="false" ht="33" hidden="true" customHeight="false" outlineLevel="0" collapsed="false">
      <c r="A504" s="20" t="s">
        <v>56</v>
      </c>
      <c r="B504" s="21" t="s">
        <v>57</v>
      </c>
      <c r="C504" s="21" t="s">
        <v>37</v>
      </c>
      <c r="D504" s="21" t="s">
        <v>64</v>
      </c>
      <c r="E504" s="21" t="n">
        <v>202</v>
      </c>
      <c r="F504" s="21" t="s">
        <v>1350</v>
      </c>
      <c r="G504" s="22" t="s">
        <v>1351</v>
      </c>
      <c r="H504" s="22" t="s">
        <v>1352</v>
      </c>
      <c r="I504" s="21" t="s">
        <v>5</v>
      </c>
      <c r="J504" s="20"/>
      <c r="K504" s="19"/>
    </row>
    <row r="505" customFormat="false" ht="33" hidden="true" customHeight="false" outlineLevel="0" collapsed="false">
      <c r="A505" s="20" t="s">
        <v>56</v>
      </c>
      <c r="B505" s="21" t="s">
        <v>57</v>
      </c>
      <c r="C505" s="21" t="s">
        <v>37</v>
      </c>
      <c r="D505" s="21" t="s">
        <v>64</v>
      </c>
      <c r="E505" s="21" t="n">
        <v>202</v>
      </c>
      <c r="F505" s="21" t="s">
        <v>1353</v>
      </c>
      <c r="G505" s="22" t="s">
        <v>1354</v>
      </c>
      <c r="H505" s="22" t="s">
        <v>79</v>
      </c>
      <c r="I505" s="21" t="s">
        <v>4</v>
      </c>
      <c r="J505" s="20"/>
      <c r="K505" s="19"/>
    </row>
    <row r="506" customFormat="false" ht="16.5" hidden="true" customHeight="false" outlineLevel="0" collapsed="false">
      <c r="A506" s="20" t="s">
        <v>56</v>
      </c>
      <c r="B506" s="21" t="s">
        <v>57</v>
      </c>
      <c r="C506" s="21" t="s">
        <v>37</v>
      </c>
      <c r="D506" s="21" t="s">
        <v>64</v>
      </c>
      <c r="E506" s="21" t="n">
        <v>202</v>
      </c>
      <c r="F506" s="21" t="s">
        <v>1355</v>
      </c>
      <c r="G506" s="22" t="s">
        <v>1356</v>
      </c>
      <c r="H506" s="22" t="s">
        <v>1357</v>
      </c>
      <c r="I506" s="21" t="s">
        <v>4</v>
      </c>
      <c r="J506" s="20"/>
      <c r="K506" s="19"/>
    </row>
    <row r="507" customFormat="false" ht="16.5" hidden="true" customHeight="false" outlineLevel="0" collapsed="false">
      <c r="A507" s="20" t="s">
        <v>56</v>
      </c>
      <c r="B507" s="21" t="s">
        <v>57</v>
      </c>
      <c r="C507" s="21" t="s">
        <v>37</v>
      </c>
      <c r="D507" s="21" t="s">
        <v>64</v>
      </c>
      <c r="E507" s="21" t="n">
        <v>2</v>
      </c>
      <c r="F507" s="21" t="s">
        <v>1358</v>
      </c>
      <c r="G507" s="22" t="s">
        <v>1359</v>
      </c>
      <c r="H507" s="22" t="s">
        <v>1360</v>
      </c>
      <c r="I507" s="21" t="s">
        <v>6</v>
      </c>
      <c r="J507" s="20"/>
      <c r="K507" s="19"/>
    </row>
    <row r="508" customFormat="false" ht="16.5" hidden="true" customHeight="false" outlineLevel="0" collapsed="false">
      <c r="A508" s="20" t="s">
        <v>56</v>
      </c>
      <c r="B508" s="21" t="s">
        <v>57</v>
      </c>
      <c r="C508" s="21" t="s">
        <v>37</v>
      </c>
      <c r="D508" s="21" t="s">
        <v>64</v>
      </c>
      <c r="E508" s="21" t="n">
        <v>202</v>
      </c>
      <c r="F508" s="21" t="s">
        <v>1361</v>
      </c>
      <c r="G508" s="22" t="s">
        <v>1362</v>
      </c>
      <c r="H508" s="22" t="s">
        <v>1363</v>
      </c>
      <c r="I508" s="21" t="s">
        <v>6</v>
      </c>
      <c r="J508" s="20"/>
      <c r="K508" s="19"/>
    </row>
    <row r="509" customFormat="false" ht="16.5" hidden="true" customHeight="false" outlineLevel="0" collapsed="false">
      <c r="A509" s="20" t="s">
        <v>56</v>
      </c>
      <c r="B509" s="21" t="s">
        <v>57</v>
      </c>
      <c r="C509" s="21" t="s">
        <v>37</v>
      </c>
      <c r="D509" s="21" t="s">
        <v>64</v>
      </c>
      <c r="E509" s="21" t="n">
        <v>2</v>
      </c>
      <c r="F509" s="21" t="s">
        <v>1364</v>
      </c>
      <c r="G509" s="22" t="s">
        <v>234</v>
      </c>
      <c r="H509" s="22" t="s">
        <v>234</v>
      </c>
      <c r="I509" s="21" t="s">
        <v>6</v>
      </c>
      <c r="J509" s="20"/>
      <c r="K509" s="19"/>
    </row>
    <row r="510" customFormat="false" ht="16.5" hidden="true" customHeight="false" outlineLevel="0" collapsed="false">
      <c r="A510" s="20" t="s">
        <v>56</v>
      </c>
      <c r="B510" s="21" t="s">
        <v>57</v>
      </c>
      <c r="C510" s="21" t="s">
        <v>43</v>
      </c>
      <c r="D510" s="21" t="s">
        <v>58</v>
      </c>
      <c r="E510" s="21" t="s">
        <v>1365</v>
      </c>
      <c r="F510" s="21" t="s">
        <v>1366</v>
      </c>
      <c r="G510" s="22" t="s">
        <v>1208</v>
      </c>
      <c r="H510" s="22" t="s">
        <v>1208</v>
      </c>
      <c r="I510" s="21" t="s">
        <v>6</v>
      </c>
      <c r="J510" s="20"/>
      <c r="K510" s="19"/>
    </row>
    <row r="511" customFormat="false" ht="16.5" hidden="true" customHeight="false" outlineLevel="0" collapsed="false">
      <c r="A511" s="20" t="s">
        <v>56</v>
      </c>
      <c r="B511" s="21" t="s">
        <v>57</v>
      </c>
      <c r="C511" s="21" t="s">
        <v>43</v>
      </c>
      <c r="D511" s="21" t="s">
        <v>58</v>
      </c>
      <c r="E511" s="21" t="s">
        <v>1367</v>
      </c>
      <c r="F511" s="21" t="s">
        <v>1368</v>
      </c>
      <c r="G511" s="22" t="s">
        <v>205</v>
      </c>
      <c r="H511" s="22" t="s">
        <v>205</v>
      </c>
      <c r="I511" s="21" t="s">
        <v>5</v>
      </c>
      <c r="J511" s="20"/>
      <c r="K511" s="19"/>
    </row>
    <row r="512" customFormat="false" ht="16.5" hidden="true" customHeight="false" outlineLevel="0" collapsed="false">
      <c r="A512" s="20" t="s">
        <v>56</v>
      </c>
      <c r="B512" s="21" t="s">
        <v>57</v>
      </c>
      <c r="C512" s="21" t="s">
        <v>43</v>
      </c>
      <c r="D512" s="21" t="s">
        <v>58</v>
      </c>
      <c r="E512" s="21" t="s">
        <v>1369</v>
      </c>
      <c r="F512" s="21" t="s">
        <v>1370</v>
      </c>
      <c r="G512" s="22" t="s">
        <v>86</v>
      </c>
      <c r="H512" s="22" t="s">
        <v>86</v>
      </c>
      <c r="I512" s="21" t="s">
        <v>4</v>
      </c>
      <c r="J512" s="20"/>
      <c r="K512" s="19"/>
    </row>
    <row r="513" customFormat="false" ht="16.5" hidden="true" customHeight="false" outlineLevel="0" collapsed="false">
      <c r="A513" s="20" t="s">
        <v>56</v>
      </c>
      <c r="B513" s="21" t="s">
        <v>57</v>
      </c>
      <c r="C513" s="21" t="s">
        <v>43</v>
      </c>
      <c r="D513" s="21" t="s">
        <v>58</v>
      </c>
      <c r="E513" s="21" t="s">
        <v>1371</v>
      </c>
      <c r="F513" s="21" t="s">
        <v>1372</v>
      </c>
      <c r="G513" s="22" t="s">
        <v>1373</v>
      </c>
      <c r="H513" s="22" t="s">
        <v>1373</v>
      </c>
      <c r="I513" s="21" t="s">
        <v>6</v>
      </c>
      <c r="J513" s="20"/>
      <c r="K513" s="19"/>
    </row>
    <row r="514" customFormat="false" ht="16.5" hidden="true" customHeight="false" outlineLevel="0" collapsed="false">
      <c r="A514" s="20" t="s">
        <v>56</v>
      </c>
      <c r="B514" s="21" t="s">
        <v>57</v>
      </c>
      <c r="C514" s="21" t="s">
        <v>43</v>
      </c>
      <c r="D514" s="21" t="s">
        <v>58</v>
      </c>
      <c r="E514" s="21" t="s">
        <v>509</v>
      </c>
      <c r="F514" s="21" t="s">
        <v>1374</v>
      </c>
      <c r="G514" s="22" t="s">
        <v>1375</v>
      </c>
      <c r="H514" s="22" t="s">
        <v>1375</v>
      </c>
      <c r="I514" s="21" t="s">
        <v>4</v>
      </c>
      <c r="J514" s="20"/>
      <c r="K514" s="19"/>
    </row>
    <row r="515" customFormat="false" ht="16.5" hidden="true" customHeight="false" outlineLevel="0" collapsed="false">
      <c r="A515" s="20" t="s">
        <v>56</v>
      </c>
      <c r="B515" s="21" t="s">
        <v>57</v>
      </c>
      <c r="C515" s="21" t="s">
        <v>43</v>
      </c>
      <c r="D515" s="21" t="s">
        <v>58</v>
      </c>
      <c r="E515" s="21" t="s">
        <v>538</v>
      </c>
      <c r="F515" s="21" t="s">
        <v>1376</v>
      </c>
      <c r="G515" s="22" t="s">
        <v>1377</v>
      </c>
      <c r="H515" s="22" t="s">
        <v>1378</v>
      </c>
      <c r="I515" s="21" t="s">
        <v>6</v>
      </c>
      <c r="J515" s="20"/>
      <c r="K515" s="19"/>
    </row>
    <row r="516" customFormat="false" ht="16.5" hidden="true" customHeight="false" outlineLevel="0" collapsed="false">
      <c r="A516" s="20" t="s">
        <v>56</v>
      </c>
      <c r="B516" s="21" t="s">
        <v>57</v>
      </c>
      <c r="C516" s="21" t="s">
        <v>43</v>
      </c>
      <c r="D516" s="21" t="s">
        <v>64</v>
      </c>
      <c r="E516" s="21" t="s">
        <v>1379</v>
      </c>
      <c r="F516" s="21" t="s">
        <v>1380</v>
      </c>
      <c r="G516" s="22" t="s">
        <v>1381</v>
      </c>
      <c r="H516" s="22" t="s">
        <v>1382</v>
      </c>
      <c r="I516" s="21" t="s">
        <v>6</v>
      </c>
      <c r="J516" s="20"/>
      <c r="K516" s="19"/>
    </row>
    <row r="517" customFormat="false" ht="16.5" hidden="true" customHeight="false" outlineLevel="0" collapsed="false">
      <c r="A517" s="20" t="s">
        <v>56</v>
      </c>
      <c r="B517" s="21" t="s">
        <v>57</v>
      </c>
      <c r="C517" s="21" t="s">
        <v>30</v>
      </c>
      <c r="D517" s="21" t="s">
        <v>58</v>
      </c>
      <c r="E517" s="21" t="s">
        <v>1383</v>
      </c>
      <c r="F517" s="21" t="s">
        <v>1384</v>
      </c>
      <c r="G517" s="22" t="s">
        <v>1385</v>
      </c>
      <c r="H517" s="22" t="s">
        <v>1386</v>
      </c>
      <c r="I517" s="21" t="s">
        <v>6</v>
      </c>
      <c r="J517" s="20"/>
      <c r="K517" s="19"/>
    </row>
    <row r="518" customFormat="false" ht="16.5" hidden="true" customHeight="false" outlineLevel="0" collapsed="false">
      <c r="A518" s="20" t="s">
        <v>56</v>
      </c>
      <c r="B518" s="21" t="s">
        <v>57</v>
      </c>
      <c r="C518" s="21" t="s">
        <v>30</v>
      </c>
      <c r="D518" s="21" t="s">
        <v>58</v>
      </c>
      <c r="E518" s="21" t="s">
        <v>1387</v>
      </c>
      <c r="F518" s="21" t="s">
        <v>1388</v>
      </c>
      <c r="G518" s="22" t="s">
        <v>1389</v>
      </c>
      <c r="H518" s="22" t="s">
        <v>1389</v>
      </c>
      <c r="I518" s="21" t="s">
        <v>4</v>
      </c>
      <c r="J518" s="20"/>
      <c r="K518" s="19"/>
    </row>
    <row r="519" customFormat="false" ht="33" hidden="true" customHeight="false" outlineLevel="0" collapsed="false">
      <c r="A519" s="20" t="s">
        <v>56</v>
      </c>
      <c r="B519" s="21" t="s">
        <v>57</v>
      </c>
      <c r="C519" s="21" t="s">
        <v>30</v>
      </c>
      <c r="D519" s="21" t="s">
        <v>58</v>
      </c>
      <c r="E519" s="21" t="s">
        <v>1387</v>
      </c>
      <c r="F519" s="21" t="s">
        <v>1390</v>
      </c>
      <c r="G519" s="22" t="s">
        <v>1391</v>
      </c>
      <c r="H519" s="22" t="s">
        <v>1391</v>
      </c>
      <c r="I519" s="21" t="s">
        <v>6</v>
      </c>
      <c r="J519" s="20"/>
      <c r="K519" s="19"/>
    </row>
    <row r="520" customFormat="false" ht="33" hidden="true" customHeight="false" outlineLevel="0" collapsed="false">
      <c r="A520" s="20" t="s">
        <v>56</v>
      </c>
      <c r="B520" s="21" t="s">
        <v>57</v>
      </c>
      <c r="C520" s="21" t="s">
        <v>30</v>
      </c>
      <c r="D520" s="21" t="s">
        <v>58</v>
      </c>
      <c r="E520" s="21" t="s">
        <v>1392</v>
      </c>
      <c r="F520" s="21" t="s">
        <v>1393</v>
      </c>
      <c r="G520" s="22" t="s">
        <v>1394</v>
      </c>
      <c r="H520" s="22" t="s">
        <v>1394</v>
      </c>
      <c r="I520" s="21" t="s">
        <v>5</v>
      </c>
      <c r="J520" s="20"/>
      <c r="K520" s="19"/>
    </row>
    <row r="521" customFormat="false" ht="16.5" hidden="true" customHeight="false" outlineLevel="0" collapsed="false">
      <c r="A521" s="20" t="s">
        <v>56</v>
      </c>
      <c r="B521" s="21" t="s">
        <v>57</v>
      </c>
      <c r="C521" s="21" t="s">
        <v>30</v>
      </c>
      <c r="D521" s="21" t="s">
        <v>58</v>
      </c>
      <c r="E521" s="21" t="s">
        <v>523</v>
      </c>
      <c r="F521" s="21" t="s">
        <v>1395</v>
      </c>
      <c r="G521" s="22" t="s">
        <v>1396</v>
      </c>
      <c r="H521" s="22" t="s">
        <v>1396</v>
      </c>
      <c r="I521" s="21" t="s">
        <v>6</v>
      </c>
      <c r="J521" s="20"/>
      <c r="K521" s="19"/>
    </row>
    <row r="522" customFormat="false" ht="16.5" hidden="true" customHeight="false" outlineLevel="0" collapsed="false">
      <c r="A522" s="20" t="s">
        <v>56</v>
      </c>
      <c r="B522" s="21" t="s">
        <v>57</v>
      </c>
      <c r="C522" s="21" t="s">
        <v>30</v>
      </c>
      <c r="D522" s="21" t="s">
        <v>80</v>
      </c>
      <c r="E522" s="21" t="s">
        <v>1397</v>
      </c>
      <c r="F522" s="21" t="s">
        <v>1398</v>
      </c>
      <c r="G522" s="22" t="s">
        <v>370</v>
      </c>
      <c r="H522" s="22" t="s">
        <v>370</v>
      </c>
      <c r="I522" s="21" t="s">
        <v>6</v>
      </c>
      <c r="J522" s="20"/>
      <c r="K522" s="19"/>
    </row>
    <row r="523" customFormat="false" ht="16.5" hidden="true" customHeight="false" outlineLevel="0" collapsed="false">
      <c r="A523" s="20" t="s">
        <v>56</v>
      </c>
      <c r="B523" s="21" t="s">
        <v>57</v>
      </c>
      <c r="C523" s="21" t="s">
        <v>30</v>
      </c>
      <c r="D523" s="21" t="s">
        <v>64</v>
      </c>
      <c r="E523" s="21" t="s">
        <v>1399</v>
      </c>
      <c r="F523" s="21" t="s">
        <v>1400</v>
      </c>
      <c r="G523" s="22" t="s">
        <v>130</v>
      </c>
      <c r="H523" s="22" t="s">
        <v>130</v>
      </c>
      <c r="I523" s="21" t="s">
        <v>4</v>
      </c>
      <c r="J523" s="20"/>
      <c r="K523" s="19"/>
    </row>
    <row r="524" customFormat="false" ht="16.5" hidden="true" customHeight="false" outlineLevel="0" collapsed="false">
      <c r="A524" s="20" t="s">
        <v>56</v>
      </c>
      <c r="B524" s="21" t="s">
        <v>57</v>
      </c>
      <c r="C524" s="21" t="s">
        <v>30</v>
      </c>
      <c r="D524" s="21" t="s">
        <v>58</v>
      </c>
      <c r="E524" s="21" t="s">
        <v>1401</v>
      </c>
      <c r="F524" s="21" t="s">
        <v>1402</v>
      </c>
      <c r="G524" s="22" t="s">
        <v>1403</v>
      </c>
      <c r="H524" s="22" t="s">
        <v>1403</v>
      </c>
      <c r="I524" s="21" t="s">
        <v>4</v>
      </c>
      <c r="J524" s="20"/>
      <c r="K524" s="19"/>
    </row>
    <row r="525" customFormat="false" ht="33" hidden="true" customHeight="false" outlineLevel="0" collapsed="false">
      <c r="A525" s="20" t="s">
        <v>56</v>
      </c>
      <c r="B525" s="21" t="s">
        <v>57</v>
      </c>
      <c r="C525" s="21" t="s">
        <v>30</v>
      </c>
      <c r="D525" s="21" t="s">
        <v>64</v>
      </c>
      <c r="E525" s="21" t="s">
        <v>538</v>
      </c>
      <c r="F525" s="21" t="s">
        <v>1404</v>
      </c>
      <c r="G525" s="22" t="s">
        <v>1405</v>
      </c>
      <c r="H525" s="22" t="s">
        <v>1406</v>
      </c>
      <c r="I525" s="21" t="s">
        <v>4</v>
      </c>
      <c r="J525" s="20"/>
      <c r="K525" s="19"/>
    </row>
    <row r="526" customFormat="false" ht="16.5" hidden="true" customHeight="false" outlineLevel="0" collapsed="false">
      <c r="A526" s="20" t="s">
        <v>56</v>
      </c>
      <c r="B526" s="21" t="s">
        <v>57</v>
      </c>
      <c r="C526" s="21" t="s">
        <v>30</v>
      </c>
      <c r="D526" s="21" t="s">
        <v>64</v>
      </c>
      <c r="E526" s="21" t="s">
        <v>1146</v>
      </c>
      <c r="F526" s="21" t="s">
        <v>1407</v>
      </c>
      <c r="G526" s="22" t="s">
        <v>1408</v>
      </c>
      <c r="H526" s="22" t="s">
        <v>1408</v>
      </c>
      <c r="I526" s="21" t="s">
        <v>5</v>
      </c>
      <c r="J526" s="20"/>
      <c r="K526" s="19"/>
    </row>
    <row r="527" customFormat="false" ht="16.5" hidden="true" customHeight="false" outlineLevel="0" collapsed="false">
      <c r="A527" s="20" t="s">
        <v>56</v>
      </c>
      <c r="B527" s="21" t="s">
        <v>57</v>
      </c>
      <c r="C527" s="21" t="s">
        <v>30</v>
      </c>
      <c r="D527" s="21" t="s">
        <v>58</v>
      </c>
      <c r="E527" s="21" t="s">
        <v>538</v>
      </c>
      <c r="F527" s="21" t="s">
        <v>1409</v>
      </c>
      <c r="G527" s="22" t="s">
        <v>1410</v>
      </c>
      <c r="H527" s="22" t="s">
        <v>1410</v>
      </c>
      <c r="I527" s="21" t="s">
        <v>4</v>
      </c>
      <c r="J527" s="20"/>
      <c r="K527" s="19"/>
    </row>
    <row r="528" customFormat="false" ht="16.5" hidden="true" customHeight="false" outlineLevel="0" collapsed="false">
      <c r="A528" s="20" t="s">
        <v>56</v>
      </c>
      <c r="B528" s="21" t="s">
        <v>57</v>
      </c>
      <c r="C528" s="21" t="s">
        <v>30</v>
      </c>
      <c r="D528" s="21" t="s">
        <v>58</v>
      </c>
      <c r="E528" s="21" t="s">
        <v>538</v>
      </c>
      <c r="F528" s="21" t="s">
        <v>1411</v>
      </c>
      <c r="G528" s="22" t="s">
        <v>1412</v>
      </c>
      <c r="H528" s="22" t="s">
        <v>1412</v>
      </c>
      <c r="I528" s="21" t="s">
        <v>4</v>
      </c>
      <c r="J528" s="20"/>
      <c r="K528" s="19"/>
    </row>
    <row r="529" customFormat="false" ht="16.5" hidden="true" customHeight="false" outlineLevel="0" collapsed="false">
      <c r="A529" s="20" t="s">
        <v>56</v>
      </c>
      <c r="B529" s="21" t="s">
        <v>57</v>
      </c>
      <c r="C529" s="21" t="s">
        <v>30</v>
      </c>
      <c r="D529" s="21" t="s">
        <v>80</v>
      </c>
      <c r="E529" s="21" t="s">
        <v>1413</v>
      </c>
      <c r="F529" s="21" t="s">
        <v>1414</v>
      </c>
      <c r="G529" s="22" t="s">
        <v>153</v>
      </c>
      <c r="H529" s="26" t="s">
        <v>1415</v>
      </c>
      <c r="I529" s="21" t="s">
        <v>6</v>
      </c>
      <c r="J529" s="20"/>
      <c r="K529" s="19"/>
    </row>
    <row r="530" customFormat="false" ht="16.5" hidden="true" customHeight="false" outlineLevel="0" collapsed="false">
      <c r="A530" s="20" t="s">
        <v>56</v>
      </c>
      <c r="B530" s="21" t="s">
        <v>57</v>
      </c>
      <c r="C530" s="21" t="s">
        <v>30</v>
      </c>
      <c r="D530" s="21" t="s">
        <v>80</v>
      </c>
      <c r="E530" s="21" t="s">
        <v>1416</v>
      </c>
      <c r="F530" s="21" t="s">
        <v>1417</v>
      </c>
      <c r="G530" s="22" t="s">
        <v>1418</v>
      </c>
      <c r="H530" s="22" t="s">
        <v>1418</v>
      </c>
      <c r="I530" s="21" t="s">
        <v>4</v>
      </c>
      <c r="J530" s="20"/>
      <c r="K530" s="19"/>
    </row>
    <row r="531" customFormat="false" ht="16.5" hidden="true" customHeight="false" outlineLevel="0" collapsed="false">
      <c r="A531" s="20" t="s">
        <v>56</v>
      </c>
      <c r="B531" s="21" t="s">
        <v>57</v>
      </c>
      <c r="C531" s="21" t="s">
        <v>30</v>
      </c>
      <c r="D531" s="21" t="s">
        <v>80</v>
      </c>
      <c r="E531" s="21" t="s">
        <v>1416</v>
      </c>
      <c r="F531" s="21" t="s">
        <v>1419</v>
      </c>
      <c r="G531" s="22" t="s">
        <v>1420</v>
      </c>
      <c r="H531" s="22" t="s">
        <v>1421</v>
      </c>
      <c r="I531" s="21" t="s">
        <v>4</v>
      </c>
      <c r="J531" s="20"/>
      <c r="K531" s="19"/>
    </row>
    <row r="532" customFormat="false" ht="16.5" hidden="true" customHeight="false" outlineLevel="0" collapsed="false">
      <c r="A532" s="20" t="s">
        <v>56</v>
      </c>
      <c r="B532" s="21" t="s">
        <v>57</v>
      </c>
      <c r="C532" s="21" t="s">
        <v>30</v>
      </c>
      <c r="D532" s="21" t="s">
        <v>80</v>
      </c>
      <c r="E532" s="21" t="s">
        <v>409</v>
      </c>
      <c r="F532" s="21" t="s">
        <v>1422</v>
      </c>
      <c r="G532" s="22" t="s">
        <v>153</v>
      </c>
      <c r="H532" s="22" t="s">
        <v>1423</v>
      </c>
      <c r="I532" s="21" t="s">
        <v>4</v>
      </c>
      <c r="J532" s="20"/>
      <c r="K532" s="19"/>
    </row>
    <row r="533" customFormat="false" ht="16.5" hidden="true" customHeight="false" outlineLevel="0" collapsed="false">
      <c r="A533" s="20" t="s">
        <v>56</v>
      </c>
      <c r="B533" s="21" t="s">
        <v>57</v>
      </c>
      <c r="C533" s="21" t="s">
        <v>30</v>
      </c>
      <c r="D533" s="21" t="s">
        <v>58</v>
      </c>
      <c r="E533" s="21" t="s">
        <v>538</v>
      </c>
      <c r="F533" s="21" t="s">
        <v>1424</v>
      </c>
      <c r="G533" s="22" t="s">
        <v>1425</v>
      </c>
      <c r="H533" s="22" t="s">
        <v>1425</v>
      </c>
      <c r="I533" s="21" t="s">
        <v>4</v>
      </c>
      <c r="J533" s="20"/>
      <c r="K533" s="19"/>
    </row>
    <row r="534" customFormat="false" ht="16.5" hidden="true" customHeight="false" outlineLevel="0" collapsed="false">
      <c r="A534" s="20" t="s">
        <v>56</v>
      </c>
      <c r="B534" s="21" t="s">
        <v>57</v>
      </c>
      <c r="C534" s="21" t="s">
        <v>18</v>
      </c>
      <c r="D534" s="21" t="s">
        <v>58</v>
      </c>
      <c r="E534" s="21" t="s">
        <v>1322</v>
      </c>
      <c r="F534" s="21" t="s">
        <v>1426</v>
      </c>
      <c r="G534" s="22" t="s">
        <v>1427</v>
      </c>
      <c r="H534" s="22" t="s">
        <v>1427</v>
      </c>
      <c r="I534" s="21" t="s">
        <v>4</v>
      </c>
      <c r="J534" s="20"/>
      <c r="K534" s="19"/>
    </row>
    <row r="535" customFormat="false" ht="16.5" hidden="true" customHeight="false" outlineLevel="0" collapsed="false">
      <c r="A535" s="20" t="s">
        <v>56</v>
      </c>
      <c r="B535" s="21" t="s">
        <v>57</v>
      </c>
      <c r="C535" s="21" t="s">
        <v>18</v>
      </c>
      <c r="D535" s="21" t="s">
        <v>58</v>
      </c>
      <c r="E535" s="21" t="s">
        <v>1428</v>
      </c>
      <c r="F535" s="21" t="s">
        <v>1429</v>
      </c>
      <c r="G535" s="22" t="s">
        <v>1430</v>
      </c>
      <c r="H535" s="22" t="s">
        <v>1430</v>
      </c>
      <c r="I535" s="21" t="s">
        <v>6</v>
      </c>
      <c r="J535" s="20"/>
      <c r="K535" s="19"/>
    </row>
    <row r="536" customFormat="false" ht="33" hidden="true" customHeight="false" outlineLevel="0" collapsed="false">
      <c r="A536" s="20" t="s">
        <v>56</v>
      </c>
      <c r="B536" s="21" t="s">
        <v>57</v>
      </c>
      <c r="C536" s="21" t="s">
        <v>18</v>
      </c>
      <c r="D536" s="21" t="s">
        <v>58</v>
      </c>
      <c r="E536" s="21" t="s">
        <v>1322</v>
      </c>
      <c r="F536" s="21" t="s">
        <v>1431</v>
      </c>
      <c r="G536" s="22" t="s">
        <v>1432</v>
      </c>
      <c r="H536" s="22" t="s">
        <v>1432</v>
      </c>
      <c r="I536" s="21" t="s">
        <v>6</v>
      </c>
      <c r="J536" s="20"/>
      <c r="K536" s="19"/>
    </row>
    <row r="537" customFormat="false" ht="16.5" hidden="true" customHeight="false" outlineLevel="0" collapsed="false">
      <c r="A537" s="20" t="s">
        <v>56</v>
      </c>
      <c r="B537" s="21" t="s">
        <v>57</v>
      </c>
      <c r="C537" s="21" t="s">
        <v>18</v>
      </c>
      <c r="D537" s="21" t="s">
        <v>58</v>
      </c>
      <c r="E537" s="21" t="s">
        <v>1332</v>
      </c>
      <c r="F537" s="21" t="s">
        <v>1433</v>
      </c>
      <c r="G537" s="22" t="s">
        <v>1434</v>
      </c>
      <c r="H537" s="22" t="s">
        <v>1434</v>
      </c>
      <c r="I537" s="21" t="s">
        <v>5</v>
      </c>
      <c r="J537" s="20"/>
      <c r="K537" s="19"/>
    </row>
    <row r="538" customFormat="false" ht="16.5" hidden="true" customHeight="false" outlineLevel="0" collapsed="false">
      <c r="A538" s="20" t="s">
        <v>56</v>
      </c>
      <c r="B538" s="21" t="s">
        <v>57</v>
      </c>
      <c r="C538" s="21" t="s">
        <v>18</v>
      </c>
      <c r="D538" s="21" t="s">
        <v>58</v>
      </c>
      <c r="E538" s="21" t="s">
        <v>1322</v>
      </c>
      <c r="F538" s="21" t="s">
        <v>1435</v>
      </c>
      <c r="G538" s="22" t="s">
        <v>1436</v>
      </c>
      <c r="H538" s="22" t="s">
        <v>1436</v>
      </c>
      <c r="I538" s="21" t="s">
        <v>4</v>
      </c>
      <c r="J538" s="20"/>
      <c r="K538" s="19"/>
    </row>
    <row r="539" customFormat="false" ht="16.5" hidden="true" customHeight="false" outlineLevel="0" collapsed="false">
      <c r="A539" s="20" t="s">
        <v>56</v>
      </c>
      <c r="B539" s="21" t="s">
        <v>57</v>
      </c>
      <c r="C539" s="21" t="s">
        <v>18</v>
      </c>
      <c r="D539" s="21" t="s">
        <v>58</v>
      </c>
      <c r="E539" s="21" t="s">
        <v>1322</v>
      </c>
      <c r="F539" s="21" t="s">
        <v>1437</v>
      </c>
      <c r="G539" s="22" t="s">
        <v>1438</v>
      </c>
      <c r="H539" s="22" t="s">
        <v>1438</v>
      </c>
      <c r="I539" s="21" t="s">
        <v>6</v>
      </c>
      <c r="J539" s="20"/>
      <c r="K539" s="19"/>
    </row>
    <row r="540" customFormat="false" ht="16.5" hidden="true" customHeight="false" outlineLevel="0" collapsed="false">
      <c r="A540" s="20" t="s">
        <v>56</v>
      </c>
      <c r="B540" s="21" t="s">
        <v>57</v>
      </c>
      <c r="C540" s="21" t="s">
        <v>18</v>
      </c>
      <c r="D540" s="21" t="s">
        <v>58</v>
      </c>
      <c r="E540" s="21" t="s">
        <v>1332</v>
      </c>
      <c r="F540" s="21" t="s">
        <v>1439</v>
      </c>
      <c r="G540" s="22" t="s">
        <v>1440</v>
      </c>
      <c r="H540" s="22" t="s">
        <v>1440</v>
      </c>
      <c r="I540" s="21" t="s">
        <v>4</v>
      </c>
      <c r="J540" s="20"/>
      <c r="K540" s="19"/>
    </row>
    <row r="541" customFormat="false" ht="16.5" hidden="true" customHeight="false" outlineLevel="0" collapsed="false">
      <c r="A541" s="20" t="s">
        <v>56</v>
      </c>
      <c r="B541" s="21" t="s">
        <v>57</v>
      </c>
      <c r="C541" s="21" t="s">
        <v>18</v>
      </c>
      <c r="D541" s="21" t="s">
        <v>58</v>
      </c>
      <c r="E541" s="21" t="s">
        <v>1322</v>
      </c>
      <c r="F541" s="21" t="s">
        <v>1441</v>
      </c>
      <c r="G541" s="25" t="s">
        <v>1442</v>
      </c>
      <c r="H541" s="22" t="s">
        <v>1118</v>
      </c>
      <c r="I541" s="21" t="s">
        <v>4</v>
      </c>
      <c r="J541" s="20"/>
      <c r="K541" s="19"/>
    </row>
    <row r="542" customFormat="false" ht="16.5" hidden="true" customHeight="false" outlineLevel="0" collapsed="false">
      <c r="A542" s="20" t="s">
        <v>56</v>
      </c>
      <c r="B542" s="21" t="s">
        <v>57</v>
      </c>
      <c r="C542" s="21" t="s">
        <v>18</v>
      </c>
      <c r="D542" s="21" t="s">
        <v>58</v>
      </c>
      <c r="E542" s="21" t="s">
        <v>1428</v>
      </c>
      <c r="F542" s="21" t="s">
        <v>1443</v>
      </c>
      <c r="G542" s="22" t="s">
        <v>1444</v>
      </c>
      <c r="H542" s="26" t="s">
        <v>1445</v>
      </c>
      <c r="I542" s="21" t="s">
        <v>5</v>
      </c>
      <c r="J542" s="20"/>
      <c r="K542" s="19"/>
    </row>
    <row r="543" customFormat="false" ht="16.5" hidden="true" customHeight="false" outlineLevel="0" collapsed="false">
      <c r="A543" s="20" t="s">
        <v>56</v>
      </c>
      <c r="B543" s="21" t="s">
        <v>57</v>
      </c>
      <c r="C543" s="21" t="s">
        <v>18</v>
      </c>
      <c r="D543" s="21" t="s">
        <v>58</v>
      </c>
      <c r="E543" s="21" t="s">
        <v>1322</v>
      </c>
      <c r="F543" s="21" t="s">
        <v>1446</v>
      </c>
      <c r="G543" s="22" t="s">
        <v>1447</v>
      </c>
      <c r="H543" s="22" t="s">
        <v>1447</v>
      </c>
      <c r="I543" s="21" t="s">
        <v>6</v>
      </c>
      <c r="J543" s="20"/>
      <c r="K543" s="19"/>
    </row>
    <row r="544" customFormat="false" ht="16.5" hidden="true" customHeight="false" outlineLevel="0" collapsed="false">
      <c r="A544" s="20" t="s">
        <v>56</v>
      </c>
      <c r="B544" s="21" t="s">
        <v>57</v>
      </c>
      <c r="C544" s="21" t="s">
        <v>18</v>
      </c>
      <c r="D544" s="21" t="s">
        <v>58</v>
      </c>
      <c r="E544" s="21" t="s">
        <v>1428</v>
      </c>
      <c r="F544" s="21" t="s">
        <v>1448</v>
      </c>
      <c r="G544" s="22" t="s">
        <v>171</v>
      </c>
      <c r="H544" s="22" t="s">
        <v>171</v>
      </c>
      <c r="I544" s="21" t="s">
        <v>5</v>
      </c>
      <c r="J544" s="20"/>
      <c r="K544" s="19"/>
    </row>
    <row r="545" customFormat="false" ht="16.5" hidden="true" customHeight="false" outlineLevel="0" collapsed="false">
      <c r="A545" s="20" t="s">
        <v>56</v>
      </c>
      <c r="B545" s="21" t="s">
        <v>57</v>
      </c>
      <c r="C545" s="21" t="s">
        <v>18</v>
      </c>
      <c r="D545" s="21" t="s">
        <v>58</v>
      </c>
      <c r="E545" s="21" t="s">
        <v>1322</v>
      </c>
      <c r="F545" s="21" t="s">
        <v>1449</v>
      </c>
      <c r="G545" s="22" t="s">
        <v>1450</v>
      </c>
      <c r="H545" s="22" t="s">
        <v>1450</v>
      </c>
      <c r="I545" s="21" t="s">
        <v>6</v>
      </c>
      <c r="J545" s="20"/>
      <c r="K545" s="19"/>
    </row>
    <row r="546" customFormat="false" ht="33" hidden="true" customHeight="false" outlineLevel="0" collapsed="false">
      <c r="A546" s="20" t="s">
        <v>56</v>
      </c>
      <c r="B546" s="21" t="s">
        <v>57</v>
      </c>
      <c r="C546" s="21" t="s">
        <v>18</v>
      </c>
      <c r="D546" s="21" t="s">
        <v>58</v>
      </c>
      <c r="E546" s="21" t="s">
        <v>1322</v>
      </c>
      <c r="F546" s="21" t="s">
        <v>1451</v>
      </c>
      <c r="G546" s="22" t="s">
        <v>1452</v>
      </c>
      <c r="H546" s="22" t="s">
        <v>1453</v>
      </c>
      <c r="I546" s="21" t="s">
        <v>5</v>
      </c>
      <c r="J546" s="20"/>
      <c r="K546" s="19"/>
    </row>
    <row r="547" customFormat="false" ht="16.5" hidden="true" customHeight="false" outlineLevel="0" collapsed="false">
      <c r="A547" s="20" t="s">
        <v>56</v>
      </c>
      <c r="B547" s="21" t="s">
        <v>57</v>
      </c>
      <c r="C547" s="21" t="s">
        <v>18</v>
      </c>
      <c r="D547" s="21" t="s">
        <v>58</v>
      </c>
      <c r="E547" s="21" t="s">
        <v>1322</v>
      </c>
      <c r="F547" s="21" t="s">
        <v>1454</v>
      </c>
      <c r="G547" s="22" t="s">
        <v>374</v>
      </c>
      <c r="H547" s="22" t="s">
        <v>374</v>
      </c>
      <c r="I547" s="21" t="s">
        <v>4</v>
      </c>
      <c r="J547" s="20"/>
      <c r="K547" s="19"/>
    </row>
    <row r="548" customFormat="false" ht="16.5" hidden="true" customHeight="false" outlineLevel="0" collapsed="false">
      <c r="A548" s="20" t="s">
        <v>56</v>
      </c>
      <c r="B548" s="21" t="s">
        <v>57</v>
      </c>
      <c r="C548" s="21" t="s">
        <v>18</v>
      </c>
      <c r="D548" s="21" t="s">
        <v>80</v>
      </c>
      <c r="E548" s="21" t="s">
        <v>1455</v>
      </c>
      <c r="F548" s="21" t="s">
        <v>1456</v>
      </c>
      <c r="G548" s="22" t="s">
        <v>171</v>
      </c>
      <c r="H548" s="22" t="s">
        <v>171</v>
      </c>
      <c r="I548" s="21" t="s">
        <v>6</v>
      </c>
      <c r="J548" s="20"/>
      <c r="K548" s="19"/>
    </row>
    <row r="549" customFormat="false" ht="16.5" hidden="true" customHeight="false" outlineLevel="0" collapsed="false">
      <c r="A549" s="20" t="s">
        <v>56</v>
      </c>
      <c r="B549" s="21" t="s">
        <v>57</v>
      </c>
      <c r="C549" s="21" t="s">
        <v>18</v>
      </c>
      <c r="D549" s="21" t="s">
        <v>80</v>
      </c>
      <c r="E549" s="21" t="s">
        <v>1322</v>
      </c>
      <c r="F549" s="21" t="s">
        <v>1457</v>
      </c>
      <c r="G549" s="22" t="s">
        <v>79</v>
      </c>
      <c r="H549" s="22" t="s">
        <v>79</v>
      </c>
      <c r="I549" s="21" t="s">
        <v>4</v>
      </c>
      <c r="J549" s="20"/>
      <c r="K549" s="19"/>
    </row>
    <row r="550" customFormat="false" ht="16.5" hidden="true" customHeight="false" outlineLevel="0" collapsed="false">
      <c r="A550" s="20" t="s">
        <v>56</v>
      </c>
      <c r="B550" s="21" t="s">
        <v>57</v>
      </c>
      <c r="C550" s="21" t="s">
        <v>18</v>
      </c>
      <c r="D550" s="21" t="s">
        <v>80</v>
      </c>
      <c r="E550" s="21" t="s">
        <v>1458</v>
      </c>
      <c r="F550" s="21" t="s">
        <v>1459</v>
      </c>
      <c r="G550" s="22" t="s">
        <v>1460</v>
      </c>
      <c r="H550" s="22" t="s">
        <v>1460</v>
      </c>
      <c r="I550" s="21" t="s">
        <v>4</v>
      </c>
      <c r="J550" s="20"/>
      <c r="K550" s="19"/>
    </row>
    <row r="551" customFormat="false" ht="16.5" hidden="true" customHeight="false" outlineLevel="0" collapsed="false">
      <c r="A551" s="20" t="s">
        <v>56</v>
      </c>
      <c r="B551" s="21" t="s">
        <v>57</v>
      </c>
      <c r="C551" s="21" t="s">
        <v>18</v>
      </c>
      <c r="D551" s="21" t="s">
        <v>80</v>
      </c>
      <c r="E551" s="21" t="s">
        <v>1322</v>
      </c>
      <c r="F551" s="21" t="s">
        <v>1461</v>
      </c>
      <c r="G551" s="25" t="s">
        <v>1462</v>
      </c>
      <c r="H551" s="25" t="s">
        <v>1462</v>
      </c>
      <c r="I551" s="21" t="s">
        <v>4</v>
      </c>
      <c r="J551" s="20"/>
      <c r="K551" s="19"/>
    </row>
    <row r="552" customFormat="false" ht="16.5" hidden="true" customHeight="false" outlineLevel="0" collapsed="false">
      <c r="A552" s="20" t="s">
        <v>56</v>
      </c>
      <c r="B552" s="21" t="s">
        <v>57</v>
      </c>
      <c r="C552" s="21" t="s">
        <v>18</v>
      </c>
      <c r="D552" s="21" t="s">
        <v>80</v>
      </c>
      <c r="E552" s="21" t="s">
        <v>1322</v>
      </c>
      <c r="F552" s="21" t="s">
        <v>1463</v>
      </c>
      <c r="G552" s="22" t="s">
        <v>744</v>
      </c>
      <c r="H552" s="22" t="s">
        <v>744</v>
      </c>
      <c r="I552" s="21" t="s">
        <v>5</v>
      </c>
      <c r="J552" s="20"/>
      <c r="K552" s="19"/>
    </row>
    <row r="553" customFormat="false" ht="16.5" hidden="true" customHeight="false" outlineLevel="0" collapsed="false">
      <c r="A553" s="20" t="s">
        <v>56</v>
      </c>
      <c r="B553" s="21" t="s">
        <v>57</v>
      </c>
      <c r="C553" s="21" t="s">
        <v>18</v>
      </c>
      <c r="D553" s="21" t="s">
        <v>80</v>
      </c>
      <c r="E553" s="21" t="s">
        <v>1322</v>
      </c>
      <c r="F553" s="21" t="s">
        <v>1464</v>
      </c>
      <c r="G553" s="22" t="s">
        <v>1465</v>
      </c>
      <c r="H553" s="22" t="s">
        <v>1466</v>
      </c>
      <c r="I553" s="21" t="s">
        <v>6</v>
      </c>
      <c r="J553" s="20"/>
      <c r="K553" s="19"/>
    </row>
    <row r="554" customFormat="false" ht="16.5" hidden="true" customHeight="false" outlineLevel="0" collapsed="false">
      <c r="A554" s="20" t="s">
        <v>56</v>
      </c>
      <c r="B554" s="21" t="s">
        <v>57</v>
      </c>
      <c r="C554" s="21" t="s">
        <v>18</v>
      </c>
      <c r="D554" s="21" t="s">
        <v>80</v>
      </c>
      <c r="E554" s="21" t="s">
        <v>1322</v>
      </c>
      <c r="F554" s="21" t="s">
        <v>1467</v>
      </c>
      <c r="G554" s="22" t="s">
        <v>1468</v>
      </c>
      <c r="H554" s="22" t="s">
        <v>1468</v>
      </c>
      <c r="I554" s="21" t="s">
        <v>4</v>
      </c>
      <c r="J554" s="20"/>
      <c r="K554" s="19"/>
    </row>
    <row r="555" customFormat="false" ht="16.5" hidden="true" customHeight="false" outlineLevel="0" collapsed="false">
      <c r="A555" s="20" t="s">
        <v>56</v>
      </c>
      <c r="B555" s="21" t="s">
        <v>57</v>
      </c>
      <c r="C555" s="21" t="s">
        <v>18</v>
      </c>
      <c r="D555" s="21" t="s">
        <v>80</v>
      </c>
      <c r="E555" s="21" t="s">
        <v>1469</v>
      </c>
      <c r="F555" s="21" t="s">
        <v>1470</v>
      </c>
      <c r="G555" s="22" t="s">
        <v>744</v>
      </c>
      <c r="H555" s="22" t="s">
        <v>744</v>
      </c>
      <c r="I555" s="21" t="s">
        <v>4</v>
      </c>
      <c r="J555" s="20"/>
      <c r="K555" s="19"/>
    </row>
    <row r="556" customFormat="false" ht="16.5" hidden="true" customHeight="false" outlineLevel="0" collapsed="false">
      <c r="A556" s="20" t="s">
        <v>56</v>
      </c>
      <c r="B556" s="21" t="s">
        <v>57</v>
      </c>
      <c r="C556" s="21" t="s">
        <v>18</v>
      </c>
      <c r="D556" s="21" t="s">
        <v>80</v>
      </c>
      <c r="E556" s="21" t="s">
        <v>1471</v>
      </c>
      <c r="F556" s="21" t="s">
        <v>1472</v>
      </c>
      <c r="G556" s="22" t="s">
        <v>942</v>
      </c>
      <c r="H556" s="22" t="s">
        <v>942</v>
      </c>
      <c r="I556" s="21" t="s">
        <v>4</v>
      </c>
      <c r="J556" s="20"/>
      <c r="K556" s="19"/>
    </row>
    <row r="557" customFormat="false" ht="16.5" hidden="true" customHeight="false" outlineLevel="0" collapsed="false">
      <c r="A557" s="20" t="s">
        <v>56</v>
      </c>
      <c r="B557" s="21" t="s">
        <v>57</v>
      </c>
      <c r="C557" s="21" t="s">
        <v>18</v>
      </c>
      <c r="D557" s="21" t="s">
        <v>80</v>
      </c>
      <c r="E557" s="21" t="s">
        <v>1322</v>
      </c>
      <c r="F557" s="21" t="s">
        <v>1473</v>
      </c>
      <c r="G557" s="22" t="s">
        <v>1474</v>
      </c>
      <c r="H557" s="22" t="s">
        <v>1474</v>
      </c>
      <c r="I557" s="21" t="s">
        <v>4</v>
      </c>
      <c r="J557" s="20"/>
      <c r="K557" s="19"/>
    </row>
    <row r="558" customFormat="false" ht="16.5" hidden="true" customHeight="false" outlineLevel="0" collapsed="false">
      <c r="A558" s="20" t="s">
        <v>56</v>
      </c>
      <c r="B558" s="21" t="s">
        <v>57</v>
      </c>
      <c r="C558" s="21" t="s">
        <v>18</v>
      </c>
      <c r="D558" s="21" t="s">
        <v>58</v>
      </c>
      <c r="E558" s="21" t="s">
        <v>1322</v>
      </c>
      <c r="F558" s="21" t="s">
        <v>1475</v>
      </c>
      <c r="G558" s="22" t="s">
        <v>1476</v>
      </c>
      <c r="H558" s="22" t="s">
        <v>1476</v>
      </c>
      <c r="I558" s="21" t="s">
        <v>4</v>
      </c>
      <c r="J558" s="20"/>
      <c r="K558" s="19"/>
    </row>
    <row r="559" customFormat="false" ht="16.5" hidden="true" customHeight="false" outlineLevel="0" collapsed="false">
      <c r="A559" s="20" t="s">
        <v>56</v>
      </c>
      <c r="B559" s="21" t="s">
        <v>57</v>
      </c>
      <c r="C559" s="21" t="s">
        <v>18</v>
      </c>
      <c r="D559" s="21" t="s">
        <v>58</v>
      </c>
      <c r="E559" s="21" t="s">
        <v>1332</v>
      </c>
      <c r="F559" s="21" t="s">
        <v>1477</v>
      </c>
      <c r="G559" s="22" t="s">
        <v>661</v>
      </c>
      <c r="H559" s="22" t="s">
        <v>661</v>
      </c>
      <c r="I559" s="21" t="s">
        <v>5</v>
      </c>
      <c r="J559" s="20"/>
      <c r="K559" s="19"/>
    </row>
    <row r="560" customFormat="false" ht="16.5" hidden="true" customHeight="false" outlineLevel="0" collapsed="false">
      <c r="A560" s="20" t="s">
        <v>56</v>
      </c>
      <c r="B560" s="21" t="s">
        <v>57</v>
      </c>
      <c r="C560" s="21" t="s">
        <v>18</v>
      </c>
      <c r="D560" s="21" t="s">
        <v>80</v>
      </c>
      <c r="E560" s="21" t="s">
        <v>1469</v>
      </c>
      <c r="F560" s="21" t="s">
        <v>1478</v>
      </c>
      <c r="G560" s="22" t="s">
        <v>1479</v>
      </c>
      <c r="H560" s="22" t="s">
        <v>1480</v>
      </c>
      <c r="I560" s="21" t="s">
        <v>6</v>
      </c>
      <c r="J560" s="20"/>
      <c r="K560" s="19"/>
    </row>
    <row r="561" customFormat="false" ht="16.5" hidden="true" customHeight="false" outlineLevel="0" collapsed="false">
      <c r="A561" s="20" t="s">
        <v>56</v>
      </c>
      <c r="B561" s="21" t="s">
        <v>57</v>
      </c>
      <c r="C561" s="21" t="s">
        <v>18</v>
      </c>
      <c r="D561" s="21" t="s">
        <v>80</v>
      </c>
      <c r="E561" s="21" t="s">
        <v>1481</v>
      </c>
      <c r="F561" s="21" t="s">
        <v>1482</v>
      </c>
      <c r="G561" s="22" t="s">
        <v>1483</v>
      </c>
      <c r="H561" s="22" t="s">
        <v>1483</v>
      </c>
      <c r="I561" s="21" t="s">
        <v>4</v>
      </c>
      <c r="J561" s="20"/>
      <c r="K561" s="19"/>
    </row>
    <row r="562" customFormat="false" ht="33" hidden="true" customHeight="false" outlineLevel="0" collapsed="false">
      <c r="A562" s="20" t="s">
        <v>56</v>
      </c>
      <c r="B562" s="21" t="s">
        <v>57</v>
      </c>
      <c r="C562" s="21" t="s">
        <v>18</v>
      </c>
      <c r="D562" s="21" t="s">
        <v>80</v>
      </c>
      <c r="E562" s="21" t="s">
        <v>1332</v>
      </c>
      <c r="F562" s="21" t="s">
        <v>1484</v>
      </c>
      <c r="G562" s="22" t="s">
        <v>1485</v>
      </c>
      <c r="H562" s="22" t="s">
        <v>1486</v>
      </c>
      <c r="I562" s="21" t="s">
        <v>4</v>
      </c>
      <c r="J562" s="20"/>
      <c r="K562" s="19"/>
    </row>
    <row r="563" customFormat="false" ht="16.5" hidden="true" customHeight="false" outlineLevel="0" collapsed="false">
      <c r="A563" s="20" t="s">
        <v>56</v>
      </c>
      <c r="B563" s="21" t="s">
        <v>57</v>
      </c>
      <c r="C563" s="21" t="s">
        <v>18</v>
      </c>
      <c r="D563" s="21" t="s">
        <v>58</v>
      </c>
      <c r="E563" s="21" t="s">
        <v>1487</v>
      </c>
      <c r="F563" s="21" t="s">
        <v>1488</v>
      </c>
      <c r="G563" s="22" t="s">
        <v>1489</v>
      </c>
      <c r="H563" s="22" t="s">
        <v>1489</v>
      </c>
      <c r="I563" s="21" t="s">
        <v>6</v>
      </c>
      <c r="J563" s="20"/>
      <c r="K563" s="19"/>
    </row>
    <row r="564" customFormat="false" ht="16.5" hidden="true" customHeight="false" outlineLevel="0" collapsed="false">
      <c r="A564" s="20" t="s">
        <v>56</v>
      </c>
      <c r="B564" s="21" t="s">
        <v>57</v>
      </c>
      <c r="C564" s="21" t="s">
        <v>18</v>
      </c>
      <c r="D564" s="21" t="s">
        <v>58</v>
      </c>
      <c r="E564" s="21" t="s">
        <v>1322</v>
      </c>
      <c r="F564" s="21" t="s">
        <v>1490</v>
      </c>
      <c r="G564" s="22" t="s">
        <v>1491</v>
      </c>
      <c r="H564" s="22" t="s">
        <v>1491</v>
      </c>
      <c r="I564" s="21" t="s">
        <v>6</v>
      </c>
      <c r="J564" s="20"/>
      <c r="K564" s="19"/>
    </row>
    <row r="565" customFormat="false" ht="33" hidden="true" customHeight="false" outlineLevel="0" collapsed="false">
      <c r="A565" s="20" t="s">
        <v>56</v>
      </c>
      <c r="B565" s="21" t="s">
        <v>57</v>
      </c>
      <c r="C565" s="21" t="s">
        <v>18</v>
      </c>
      <c r="D565" s="21" t="s">
        <v>80</v>
      </c>
      <c r="E565" s="21" t="s">
        <v>1322</v>
      </c>
      <c r="F565" s="21" t="s">
        <v>1492</v>
      </c>
      <c r="G565" s="22" t="s">
        <v>1493</v>
      </c>
      <c r="H565" s="22" t="s">
        <v>1494</v>
      </c>
      <c r="I565" s="21" t="s">
        <v>4</v>
      </c>
      <c r="J565" s="20"/>
      <c r="K565" s="19"/>
    </row>
    <row r="566" customFormat="false" ht="33" hidden="true" customHeight="false" outlineLevel="0" collapsed="false">
      <c r="A566" s="20" t="s">
        <v>56</v>
      </c>
      <c r="B566" s="21" t="s">
        <v>57</v>
      </c>
      <c r="C566" s="21" t="s">
        <v>18</v>
      </c>
      <c r="D566" s="21" t="s">
        <v>80</v>
      </c>
      <c r="E566" s="21" t="s">
        <v>1469</v>
      </c>
      <c r="F566" s="21" t="s">
        <v>1495</v>
      </c>
      <c r="G566" s="22" t="s">
        <v>1496</v>
      </c>
      <c r="H566" s="22" t="s">
        <v>1497</v>
      </c>
      <c r="I566" s="21" t="s">
        <v>4</v>
      </c>
      <c r="J566" s="20"/>
      <c r="K566" s="19"/>
    </row>
    <row r="567" customFormat="false" ht="16.5" hidden="true" customHeight="false" outlineLevel="0" collapsed="false">
      <c r="A567" s="20" t="s">
        <v>56</v>
      </c>
      <c r="B567" s="21" t="s">
        <v>57</v>
      </c>
      <c r="C567" s="21" t="s">
        <v>18</v>
      </c>
      <c r="D567" s="21" t="s">
        <v>80</v>
      </c>
      <c r="E567" s="21" t="s">
        <v>1481</v>
      </c>
      <c r="F567" s="21" t="s">
        <v>1498</v>
      </c>
      <c r="G567" s="22" t="s">
        <v>1275</v>
      </c>
      <c r="H567" s="22" t="s">
        <v>1275</v>
      </c>
      <c r="I567" s="21" t="s">
        <v>4</v>
      </c>
      <c r="J567" s="20"/>
      <c r="K567" s="19"/>
    </row>
    <row r="568" customFormat="false" ht="16.5" hidden="true" customHeight="false" outlineLevel="0" collapsed="false">
      <c r="A568" s="20" t="s">
        <v>56</v>
      </c>
      <c r="B568" s="21" t="s">
        <v>57</v>
      </c>
      <c r="C568" s="21" t="s">
        <v>18</v>
      </c>
      <c r="D568" s="21" t="s">
        <v>80</v>
      </c>
      <c r="E568" s="21" t="s">
        <v>1322</v>
      </c>
      <c r="F568" s="21" t="s">
        <v>1499</v>
      </c>
      <c r="G568" s="22" t="s">
        <v>1500</v>
      </c>
      <c r="H568" s="26" t="s">
        <v>1500</v>
      </c>
      <c r="I568" s="21" t="s">
        <v>4</v>
      </c>
      <c r="J568" s="20"/>
      <c r="K568" s="19"/>
    </row>
    <row r="569" customFormat="false" ht="16.5" hidden="true" customHeight="false" outlineLevel="0" collapsed="false">
      <c r="A569" s="20" t="s">
        <v>56</v>
      </c>
      <c r="B569" s="21" t="s">
        <v>57</v>
      </c>
      <c r="C569" s="21" t="s">
        <v>18</v>
      </c>
      <c r="D569" s="21" t="s">
        <v>80</v>
      </c>
      <c r="E569" s="21" t="s">
        <v>1481</v>
      </c>
      <c r="F569" s="21" t="s">
        <v>1501</v>
      </c>
      <c r="G569" s="22" t="s">
        <v>1494</v>
      </c>
      <c r="H569" s="22" t="s">
        <v>1494</v>
      </c>
      <c r="I569" s="21" t="s">
        <v>6</v>
      </c>
      <c r="J569" s="20"/>
      <c r="K569" s="19"/>
    </row>
    <row r="570" customFormat="false" ht="16.5" hidden="true" customHeight="false" outlineLevel="0" collapsed="false">
      <c r="A570" s="20" t="s">
        <v>56</v>
      </c>
      <c r="B570" s="21" t="s">
        <v>437</v>
      </c>
      <c r="C570" s="21" t="s">
        <v>36</v>
      </c>
      <c r="D570" s="21" t="s">
        <v>58</v>
      </c>
      <c r="E570" s="21" t="n">
        <v>1</v>
      </c>
      <c r="F570" s="21" t="s">
        <v>1502</v>
      </c>
      <c r="G570" s="22" t="s">
        <v>285</v>
      </c>
      <c r="H570" s="22" t="s">
        <v>168</v>
      </c>
      <c r="I570" s="21" t="s">
        <v>4</v>
      </c>
      <c r="J570" s="20"/>
      <c r="K570" s="19"/>
    </row>
    <row r="571" customFormat="false" ht="16.5" hidden="true" customHeight="false" outlineLevel="0" collapsed="false">
      <c r="A571" s="20" t="s">
        <v>56</v>
      </c>
      <c r="B571" s="21" t="s">
        <v>437</v>
      </c>
      <c r="C571" s="21" t="s">
        <v>36</v>
      </c>
      <c r="D571" s="21" t="s">
        <v>58</v>
      </c>
      <c r="E571" s="21" t="n">
        <v>602</v>
      </c>
      <c r="F571" s="21" t="s">
        <v>1503</v>
      </c>
      <c r="G571" s="22" t="s">
        <v>1504</v>
      </c>
      <c r="H571" s="22" t="s">
        <v>159</v>
      </c>
      <c r="I571" s="21" t="s">
        <v>4</v>
      </c>
      <c r="J571" s="20"/>
      <c r="K571" s="19"/>
    </row>
    <row r="572" customFormat="false" ht="16.5" hidden="true" customHeight="false" outlineLevel="0" collapsed="false">
      <c r="A572" s="20" t="s">
        <v>56</v>
      </c>
      <c r="B572" s="21" t="s">
        <v>437</v>
      </c>
      <c r="C572" s="21" t="s">
        <v>36</v>
      </c>
      <c r="D572" s="21" t="s">
        <v>58</v>
      </c>
      <c r="E572" s="21" t="n">
        <v>602</v>
      </c>
      <c r="F572" s="21" t="s">
        <v>1505</v>
      </c>
      <c r="G572" s="22" t="s">
        <v>1506</v>
      </c>
      <c r="H572" s="22" t="s">
        <v>240</v>
      </c>
      <c r="I572" s="21" t="s">
        <v>4</v>
      </c>
      <c r="J572" s="20"/>
      <c r="K572" s="19"/>
    </row>
    <row r="573" customFormat="false" ht="16.5" hidden="true" customHeight="false" outlineLevel="0" collapsed="false">
      <c r="A573" s="20" t="s">
        <v>56</v>
      </c>
      <c r="B573" s="21" t="s">
        <v>437</v>
      </c>
      <c r="C573" s="21" t="s">
        <v>36</v>
      </c>
      <c r="D573" s="21" t="s">
        <v>58</v>
      </c>
      <c r="E573" s="21" t="n">
        <v>3</v>
      </c>
      <c r="F573" s="21" t="s">
        <v>1507</v>
      </c>
      <c r="G573" s="22" t="s">
        <v>1508</v>
      </c>
      <c r="H573" s="22" t="s">
        <v>1509</v>
      </c>
      <c r="I573" s="21" t="s">
        <v>4</v>
      </c>
      <c r="J573" s="20"/>
      <c r="K573" s="19"/>
    </row>
    <row r="574" customFormat="false" ht="16.5" hidden="true" customHeight="false" outlineLevel="0" collapsed="false">
      <c r="A574" s="20" t="s">
        <v>56</v>
      </c>
      <c r="B574" s="21" t="s">
        <v>437</v>
      </c>
      <c r="C574" s="21" t="s">
        <v>36</v>
      </c>
      <c r="D574" s="21" t="s">
        <v>64</v>
      </c>
      <c r="E574" s="21" t="n">
        <v>502</v>
      </c>
      <c r="F574" s="21" t="s">
        <v>1510</v>
      </c>
      <c r="G574" s="22" t="s">
        <v>1511</v>
      </c>
      <c r="H574" s="22" t="s">
        <v>1511</v>
      </c>
      <c r="I574" s="21" t="s">
        <v>5</v>
      </c>
      <c r="J574" s="20"/>
      <c r="K574" s="19"/>
    </row>
    <row r="575" customFormat="false" ht="33" hidden="true" customHeight="false" outlineLevel="0" collapsed="false">
      <c r="A575" s="20" t="s">
        <v>56</v>
      </c>
      <c r="B575" s="21" t="s">
        <v>437</v>
      </c>
      <c r="C575" s="21" t="s">
        <v>36</v>
      </c>
      <c r="D575" s="21" t="s">
        <v>64</v>
      </c>
      <c r="E575" s="21" t="n">
        <v>201</v>
      </c>
      <c r="F575" s="21" t="s">
        <v>1512</v>
      </c>
      <c r="G575" s="22" t="s">
        <v>1513</v>
      </c>
      <c r="H575" s="22" t="s">
        <v>1514</v>
      </c>
      <c r="I575" s="21" t="s">
        <v>6</v>
      </c>
      <c r="J575" s="20"/>
      <c r="K575" s="19"/>
    </row>
    <row r="576" customFormat="false" ht="16.5" hidden="true" customHeight="false" outlineLevel="0" collapsed="false">
      <c r="A576" s="20" t="s">
        <v>56</v>
      </c>
      <c r="B576" s="21" t="s">
        <v>437</v>
      </c>
      <c r="C576" s="21" t="s">
        <v>36</v>
      </c>
      <c r="D576" s="21" t="s">
        <v>64</v>
      </c>
      <c r="E576" s="21" t="n">
        <v>1</v>
      </c>
      <c r="F576" s="21" t="s">
        <v>1515</v>
      </c>
      <c r="G576" s="22" t="s">
        <v>1516</v>
      </c>
      <c r="H576" s="22" t="s">
        <v>240</v>
      </c>
      <c r="I576" s="21" t="s">
        <v>6</v>
      </c>
      <c r="J576" s="20"/>
      <c r="K576" s="19"/>
    </row>
    <row r="577" customFormat="false" ht="16.5" hidden="true" customHeight="false" outlineLevel="0" collapsed="false">
      <c r="A577" s="20" t="s">
        <v>56</v>
      </c>
      <c r="B577" s="21" t="s">
        <v>437</v>
      </c>
      <c r="C577" s="21" t="s">
        <v>36</v>
      </c>
      <c r="D577" s="21" t="s">
        <v>64</v>
      </c>
      <c r="E577" s="21" t="n">
        <v>201</v>
      </c>
      <c r="F577" s="21" t="s">
        <v>1517</v>
      </c>
      <c r="G577" s="22" t="s">
        <v>1518</v>
      </c>
      <c r="H577" s="22" t="s">
        <v>1519</v>
      </c>
      <c r="I577" s="21" t="s">
        <v>6</v>
      </c>
      <c r="J577" s="20"/>
      <c r="K577" s="19"/>
    </row>
    <row r="578" customFormat="false" ht="16.5" hidden="true" customHeight="false" outlineLevel="0" collapsed="false">
      <c r="A578" s="20" t="s">
        <v>56</v>
      </c>
      <c r="B578" s="21" t="s">
        <v>437</v>
      </c>
      <c r="C578" s="21" t="s">
        <v>36</v>
      </c>
      <c r="D578" s="21" t="s">
        <v>64</v>
      </c>
      <c r="E578" s="21" t="n">
        <v>503</v>
      </c>
      <c r="F578" s="21" t="s">
        <v>1520</v>
      </c>
      <c r="G578" s="22" t="s">
        <v>1521</v>
      </c>
      <c r="H578" s="22" t="s">
        <v>1522</v>
      </c>
      <c r="I578" s="21" t="s">
        <v>5</v>
      </c>
      <c r="J578" s="20"/>
      <c r="K578" s="19"/>
    </row>
    <row r="579" customFormat="false" ht="16.5" hidden="true" customHeight="false" outlineLevel="0" collapsed="false">
      <c r="A579" s="20" t="s">
        <v>56</v>
      </c>
      <c r="B579" s="21" t="s">
        <v>437</v>
      </c>
      <c r="C579" s="21" t="s">
        <v>36</v>
      </c>
      <c r="D579" s="21" t="s">
        <v>64</v>
      </c>
      <c r="E579" s="21" t="n">
        <v>1</v>
      </c>
      <c r="F579" s="21" t="s">
        <v>1523</v>
      </c>
      <c r="G579" s="22" t="s">
        <v>240</v>
      </c>
      <c r="H579" s="22" t="s">
        <v>240</v>
      </c>
      <c r="I579" s="21" t="s">
        <v>6</v>
      </c>
      <c r="J579" s="20"/>
      <c r="K579" s="19"/>
    </row>
    <row r="580" customFormat="false" ht="16.5" hidden="true" customHeight="false" outlineLevel="0" collapsed="false">
      <c r="A580" s="20" t="s">
        <v>56</v>
      </c>
      <c r="B580" s="21" t="s">
        <v>437</v>
      </c>
      <c r="C580" s="21" t="s">
        <v>36</v>
      </c>
      <c r="D580" s="21" t="s">
        <v>64</v>
      </c>
      <c r="E580" s="21" t="n">
        <v>502</v>
      </c>
      <c r="F580" s="21" t="s">
        <v>1524</v>
      </c>
      <c r="G580" s="22" t="s">
        <v>1525</v>
      </c>
      <c r="H580" s="22" t="s">
        <v>240</v>
      </c>
      <c r="I580" s="21" t="s">
        <v>6</v>
      </c>
      <c r="J580" s="20"/>
      <c r="K580" s="19"/>
    </row>
    <row r="581" customFormat="false" ht="33" hidden="true" customHeight="false" outlineLevel="0" collapsed="false">
      <c r="A581" s="20" t="s">
        <v>56</v>
      </c>
      <c r="B581" s="21" t="s">
        <v>437</v>
      </c>
      <c r="C581" s="21" t="s">
        <v>41</v>
      </c>
      <c r="D581" s="21" t="s">
        <v>64</v>
      </c>
      <c r="E581" s="21" t="s">
        <v>90</v>
      </c>
      <c r="F581" s="21" t="s">
        <v>1526</v>
      </c>
      <c r="G581" s="22" t="s">
        <v>1527</v>
      </c>
      <c r="H581" s="22" t="s">
        <v>1528</v>
      </c>
      <c r="I581" s="21" t="s">
        <v>5</v>
      </c>
      <c r="J581" s="20"/>
      <c r="K581" s="19"/>
    </row>
    <row r="582" customFormat="false" ht="16.5" hidden="true" customHeight="false" outlineLevel="0" collapsed="false">
      <c r="A582" s="20" t="s">
        <v>56</v>
      </c>
      <c r="B582" s="21" t="s">
        <v>437</v>
      </c>
      <c r="C582" s="21" t="s">
        <v>41</v>
      </c>
      <c r="D582" s="21" t="s">
        <v>80</v>
      </c>
      <c r="E582" s="21" t="s">
        <v>90</v>
      </c>
      <c r="F582" s="21" t="s">
        <v>1529</v>
      </c>
      <c r="G582" s="22" t="s">
        <v>1530</v>
      </c>
      <c r="H582" s="22" t="s">
        <v>1218</v>
      </c>
      <c r="I582" s="21" t="s">
        <v>5</v>
      </c>
      <c r="J582" s="20"/>
      <c r="K582" s="19"/>
    </row>
    <row r="583" customFormat="false" ht="16.5" hidden="true" customHeight="false" outlineLevel="0" collapsed="false">
      <c r="A583" s="20" t="s">
        <v>56</v>
      </c>
      <c r="B583" s="21" t="s">
        <v>437</v>
      </c>
      <c r="C583" s="21" t="s">
        <v>41</v>
      </c>
      <c r="D583" s="21" t="s">
        <v>80</v>
      </c>
      <c r="E583" s="21" t="s">
        <v>90</v>
      </c>
      <c r="F583" s="21" t="s">
        <v>1531</v>
      </c>
      <c r="G583" s="22" t="s">
        <v>1532</v>
      </c>
      <c r="H583" s="22" t="s">
        <v>1533</v>
      </c>
      <c r="I583" s="21" t="s">
        <v>6</v>
      </c>
      <c r="J583" s="20"/>
      <c r="K583" s="19"/>
    </row>
    <row r="584" customFormat="false" ht="16.5" hidden="true" customHeight="false" outlineLevel="0" collapsed="false">
      <c r="A584" s="20" t="s">
        <v>56</v>
      </c>
      <c r="B584" s="21" t="s">
        <v>437</v>
      </c>
      <c r="C584" s="21" t="s">
        <v>41</v>
      </c>
      <c r="D584" s="21" t="s">
        <v>80</v>
      </c>
      <c r="E584" s="21" t="s">
        <v>1322</v>
      </c>
      <c r="F584" s="21" t="s">
        <v>1534</v>
      </c>
      <c r="G584" s="22" t="s">
        <v>1535</v>
      </c>
      <c r="H584" s="22" t="s">
        <v>1536</v>
      </c>
      <c r="I584" s="21" t="s">
        <v>4</v>
      </c>
      <c r="J584" s="20"/>
      <c r="K584" s="19"/>
    </row>
    <row r="585" customFormat="false" ht="16.5" hidden="true" customHeight="false" outlineLevel="0" collapsed="false">
      <c r="A585" s="20" t="s">
        <v>56</v>
      </c>
      <c r="B585" s="21" t="s">
        <v>437</v>
      </c>
      <c r="C585" s="21" t="s">
        <v>41</v>
      </c>
      <c r="D585" s="21" t="s">
        <v>80</v>
      </c>
      <c r="E585" s="21" t="s">
        <v>1322</v>
      </c>
      <c r="F585" s="21" t="s">
        <v>1537</v>
      </c>
      <c r="G585" s="22" t="s">
        <v>1538</v>
      </c>
      <c r="H585" s="22" t="s">
        <v>1539</v>
      </c>
      <c r="I585" s="21" t="s">
        <v>4</v>
      </c>
      <c r="J585" s="20"/>
      <c r="K585" s="19"/>
    </row>
    <row r="586" customFormat="false" ht="16.5" hidden="true" customHeight="false" outlineLevel="0" collapsed="false">
      <c r="A586" s="20" t="s">
        <v>56</v>
      </c>
      <c r="B586" s="21" t="s">
        <v>437</v>
      </c>
      <c r="C586" s="21" t="s">
        <v>41</v>
      </c>
      <c r="D586" s="21" t="s">
        <v>80</v>
      </c>
      <c r="E586" s="21" t="s">
        <v>1322</v>
      </c>
      <c r="F586" s="21" t="s">
        <v>1540</v>
      </c>
      <c r="G586" s="22" t="s">
        <v>1541</v>
      </c>
      <c r="H586" s="25" t="s">
        <v>1542</v>
      </c>
      <c r="I586" s="21" t="s">
        <v>6</v>
      </c>
      <c r="J586" s="20"/>
      <c r="K586" s="19"/>
    </row>
    <row r="587" customFormat="false" ht="33" hidden="true" customHeight="false" outlineLevel="0" collapsed="false">
      <c r="A587" s="20" t="s">
        <v>56</v>
      </c>
      <c r="B587" s="21" t="s">
        <v>437</v>
      </c>
      <c r="C587" s="21" t="s">
        <v>41</v>
      </c>
      <c r="D587" s="21" t="s">
        <v>80</v>
      </c>
      <c r="E587" s="21" t="s">
        <v>1543</v>
      </c>
      <c r="F587" s="21" t="s">
        <v>1544</v>
      </c>
      <c r="G587" s="22" t="s">
        <v>1545</v>
      </c>
      <c r="H587" s="22" t="s">
        <v>1546</v>
      </c>
      <c r="I587" s="21" t="s">
        <v>4</v>
      </c>
      <c r="J587" s="20"/>
      <c r="K587" s="19"/>
    </row>
    <row r="588" customFormat="false" ht="16.5" hidden="true" customHeight="false" outlineLevel="0" collapsed="false">
      <c r="A588" s="20" t="s">
        <v>56</v>
      </c>
      <c r="B588" s="21" t="s">
        <v>437</v>
      </c>
      <c r="C588" s="21" t="s">
        <v>41</v>
      </c>
      <c r="D588" s="21" t="s">
        <v>80</v>
      </c>
      <c r="E588" s="21" t="s">
        <v>1322</v>
      </c>
      <c r="F588" s="21" t="s">
        <v>1547</v>
      </c>
      <c r="G588" s="22" t="s">
        <v>153</v>
      </c>
      <c r="H588" s="22" t="s">
        <v>1548</v>
      </c>
      <c r="I588" s="21" t="s">
        <v>4</v>
      </c>
      <c r="J588" s="20"/>
      <c r="K588" s="19"/>
    </row>
    <row r="589" customFormat="false" ht="16.5" hidden="true" customHeight="false" outlineLevel="0" collapsed="false">
      <c r="A589" s="20" t="s">
        <v>56</v>
      </c>
      <c r="B589" s="21" t="s">
        <v>437</v>
      </c>
      <c r="C589" s="21" t="s">
        <v>17</v>
      </c>
      <c r="D589" s="21" t="s">
        <v>58</v>
      </c>
      <c r="E589" s="21" t="s">
        <v>1549</v>
      </c>
      <c r="F589" s="21" t="s">
        <v>1550</v>
      </c>
      <c r="G589" s="22" t="s">
        <v>1551</v>
      </c>
      <c r="H589" s="22" t="s">
        <v>1552</v>
      </c>
      <c r="I589" s="21" t="s">
        <v>4</v>
      </c>
      <c r="J589" s="20"/>
      <c r="K589" s="19"/>
    </row>
    <row r="590" customFormat="false" ht="16.5" hidden="true" customHeight="false" outlineLevel="0" collapsed="false">
      <c r="A590" s="20" t="s">
        <v>56</v>
      </c>
      <c r="B590" s="21" t="s">
        <v>437</v>
      </c>
      <c r="C590" s="21" t="s">
        <v>17</v>
      </c>
      <c r="D590" s="21" t="s">
        <v>58</v>
      </c>
      <c r="E590" s="21" t="s">
        <v>1553</v>
      </c>
      <c r="F590" s="21" t="s">
        <v>1554</v>
      </c>
      <c r="G590" s="22" t="s">
        <v>1555</v>
      </c>
      <c r="H590" s="22" t="s">
        <v>1555</v>
      </c>
      <c r="I590" s="21" t="s">
        <v>5</v>
      </c>
      <c r="J590" s="20"/>
      <c r="K590" s="19"/>
    </row>
    <row r="591" customFormat="false" ht="16.5" hidden="true" customHeight="false" outlineLevel="0" collapsed="false">
      <c r="A591" s="20" t="s">
        <v>56</v>
      </c>
      <c r="B591" s="21" t="s">
        <v>437</v>
      </c>
      <c r="C591" s="21" t="s">
        <v>17</v>
      </c>
      <c r="D591" s="21" t="s">
        <v>58</v>
      </c>
      <c r="E591" s="21" t="s">
        <v>1549</v>
      </c>
      <c r="F591" s="21" t="s">
        <v>1556</v>
      </c>
      <c r="G591" s="22" t="s">
        <v>395</v>
      </c>
      <c r="H591" s="22" t="s">
        <v>395</v>
      </c>
      <c r="I591" s="21" t="s">
        <v>5</v>
      </c>
      <c r="J591" s="20"/>
      <c r="K591" s="19"/>
    </row>
    <row r="592" customFormat="false" ht="16.5" hidden="true" customHeight="false" outlineLevel="0" collapsed="false">
      <c r="A592" s="20" t="s">
        <v>56</v>
      </c>
      <c r="B592" s="21" t="s">
        <v>437</v>
      </c>
      <c r="C592" s="21" t="s">
        <v>17</v>
      </c>
      <c r="D592" s="21" t="s">
        <v>58</v>
      </c>
      <c r="E592" s="21" t="s">
        <v>1557</v>
      </c>
      <c r="F592" s="21" t="s">
        <v>1558</v>
      </c>
      <c r="G592" s="22" t="s">
        <v>1403</v>
      </c>
      <c r="H592" s="22" t="s">
        <v>1403</v>
      </c>
      <c r="I592" s="21" t="s">
        <v>5</v>
      </c>
      <c r="J592" s="20"/>
      <c r="K592" s="19"/>
    </row>
    <row r="593" customFormat="false" ht="16.5" hidden="true" customHeight="false" outlineLevel="0" collapsed="false">
      <c r="A593" s="20" t="s">
        <v>56</v>
      </c>
      <c r="B593" s="21" t="s">
        <v>437</v>
      </c>
      <c r="C593" s="21" t="s">
        <v>17</v>
      </c>
      <c r="D593" s="21" t="s">
        <v>58</v>
      </c>
      <c r="E593" s="21" t="s">
        <v>1559</v>
      </c>
      <c r="F593" s="21" t="s">
        <v>1560</v>
      </c>
      <c r="G593" s="22" t="s">
        <v>1561</v>
      </c>
      <c r="H593" s="22" t="s">
        <v>1562</v>
      </c>
      <c r="I593" s="21" t="s">
        <v>6</v>
      </c>
      <c r="J593" s="20"/>
      <c r="K593" s="19"/>
    </row>
    <row r="594" customFormat="false" ht="16.5" hidden="true" customHeight="false" outlineLevel="0" collapsed="false">
      <c r="A594" s="20" t="s">
        <v>56</v>
      </c>
      <c r="B594" s="21" t="s">
        <v>437</v>
      </c>
      <c r="C594" s="21" t="s">
        <v>17</v>
      </c>
      <c r="D594" s="21" t="s">
        <v>58</v>
      </c>
      <c r="E594" s="21" t="s">
        <v>1563</v>
      </c>
      <c r="F594" s="21" t="s">
        <v>1564</v>
      </c>
      <c r="G594" s="22" t="s">
        <v>1565</v>
      </c>
      <c r="H594" s="22" t="s">
        <v>1565</v>
      </c>
      <c r="I594" s="21" t="s">
        <v>4</v>
      </c>
      <c r="J594" s="20"/>
      <c r="K594" s="19"/>
    </row>
    <row r="595" customFormat="false" ht="16.5" hidden="true" customHeight="false" outlineLevel="0" collapsed="false">
      <c r="A595" s="20" t="s">
        <v>56</v>
      </c>
      <c r="B595" s="21" t="s">
        <v>437</v>
      </c>
      <c r="C595" s="21" t="s">
        <v>17</v>
      </c>
      <c r="D595" s="21" t="s">
        <v>58</v>
      </c>
      <c r="E595" s="21" t="s">
        <v>1557</v>
      </c>
      <c r="F595" s="21" t="s">
        <v>1566</v>
      </c>
      <c r="G595" s="22" t="s">
        <v>909</v>
      </c>
      <c r="H595" s="22" t="s">
        <v>909</v>
      </c>
      <c r="I595" s="21" t="s">
        <v>5</v>
      </c>
      <c r="J595" s="20"/>
      <c r="K595" s="19"/>
    </row>
    <row r="596" customFormat="false" ht="16.5" hidden="true" customHeight="false" outlineLevel="0" collapsed="false">
      <c r="A596" s="20" t="s">
        <v>56</v>
      </c>
      <c r="B596" s="21" t="s">
        <v>437</v>
      </c>
      <c r="C596" s="21" t="s">
        <v>17</v>
      </c>
      <c r="D596" s="21" t="s">
        <v>64</v>
      </c>
      <c r="E596" s="21" t="s">
        <v>1567</v>
      </c>
      <c r="F596" s="21" t="s">
        <v>1568</v>
      </c>
      <c r="G596" s="22" t="s">
        <v>1569</v>
      </c>
      <c r="H596" s="22" t="s">
        <v>1570</v>
      </c>
      <c r="I596" s="21" t="s">
        <v>6</v>
      </c>
      <c r="J596" s="20"/>
      <c r="K596" s="19"/>
    </row>
    <row r="597" customFormat="false" ht="16.5" hidden="true" customHeight="false" outlineLevel="0" collapsed="false">
      <c r="A597" s="20" t="s">
        <v>56</v>
      </c>
      <c r="B597" s="21" t="s">
        <v>437</v>
      </c>
      <c r="C597" s="21" t="s">
        <v>17</v>
      </c>
      <c r="D597" s="21" t="s">
        <v>64</v>
      </c>
      <c r="E597" s="21" t="s">
        <v>1301</v>
      </c>
      <c r="F597" s="21" t="s">
        <v>1571</v>
      </c>
      <c r="G597" s="22" t="s">
        <v>1572</v>
      </c>
      <c r="H597" s="22" t="s">
        <v>1572</v>
      </c>
      <c r="I597" s="21" t="s">
        <v>4</v>
      </c>
      <c r="J597" s="20"/>
      <c r="K597" s="19"/>
    </row>
    <row r="598" customFormat="false" ht="16.5" hidden="true" customHeight="false" outlineLevel="0" collapsed="false">
      <c r="A598" s="20" t="s">
        <v>56</v>
      </c>
      <c r="B598" s="21" t="s">
        <v>437</v>
      </c>
      <c r="C598" s="21" t="s">
        <v>17</v>
      </c>
      <c r="D598" s="21" t="s">
        <v>64</v>
      </c>
      <c r="E598" s="21" t="s">
        <v>1573</v>
      </c>
      <c r="F598" s="21" t="s">
        <v>1574</v>
      </c>
      <c r="G598" s="22" t="s">
        <v>1575</v>
      </c>
      <c r="H598" s="25" t="s">
        <v>1576</v>
      </c>
      <c r="I598" s="21" t="s">
        <v>4</v>
      </c>
      <c r="J598" s="20"/>
      <c r="K598" s="19"/>
    </row>
    <row r="599" customFormat="false" ht="16.5" hidden="true" customHeight="false" outlineLevel="0" collapsed="false">
      <c r="A599" s="20" t="s">
        <v>56</v>
      </c>
      <c r="B599" s="21" t="s">
        <v>437</v>
      </c>
      <c r="C599" s="21" t="s">
        <v>17</v>
      </c>
      <c r="D599" s="21" t="s">
        <v>58</v>
      </c>
      <c r="E599" s="21" t="s">
        <v>1577</v>
      </c>
      <c r="F599" s="21" t="s">
        <v>1578</v>
      </c>
      <c r="G599" s="22" t="s">
        <v>1579</v>
      </c>
      <c r="H599" s="22" t="s">
        <v>1102</v>
      </c>
      <c r="I599" s="21" t="s">
        <v>4</v>
      </c>
      <c r="J599" s="20"/>
      <c r="K599" s="19"/>
    </row>
    <row r="600" customFormat="false" ht="16.5" hidden="true" customHeight="false" outlineLevel="0" collapsed="false">
      <c r="A600" s="20" t="s">
        <v>56</v>
      </c>
      <c r="B600" s="21" t="s">
        <v>437</v>
      </c>
      <c r="C600" s="21" t="s">
        <v>17</v>
      </c>
      <c r="D600" s="21" t="s">
        <v>64</v>
      </c>
      <c r="E600" s="21" t="s">
        <v>73</v>
      </c>
      <c r="F600" s="21" t="s">
        <v>1580</v>
      </c>
      <c r="G600" s="22" t="s">
        <v>1581</v>
      </c>
      <c r="H600" s="22" t="s">
        <v>1068</v>
      </c>
      <c r="I600" s="21" t="s">
        <v>5</v>
      </c>
      <c r="J600" s="20"/>
      <c r="K600" s="19"/>
    </row>
    <row r="601" customFormat="false" ht="16.5" hidden="true" customHeight="false" outlineLevel="0" collapsed="false">
      <c r="A601" s="20" t="s">
        <v>56</v>
      </c>
      <c r="B601" s="21" t="s">
        <v>437</v>
      </c>
      <c r="C601" s="21" t="s">
        <v>17</v>
      </c>
      <c r="D601" s="21" t="s">
        <v>64</v>
      </c>
      <c r="E601" s="21" t="s">
        <v>73</v>
      </c>
      <c r="F601" s="21" t="s">
        <v>1582</v>
      </c>
      <c r="G601" s="22" t="s">
        <v>1583</v>
      </c>
      <c r="H601" s="22" t="s">
        <v>1584</v>
      </c>
      <c r="I601" s="21" t="s">
        <v>6</v>
      </c>
      <c r="J601" s="20"/>
      <c r="K601" s="19"/>
    </row>
    <row r="602" customFormat="false" ht="16.5" hidden="true" customHeight="false" outlineLevel="0" collapsed="false">
      <c r="A602" s="20" t="s">
        <v>56</v>
      </c>
      <c r="B602" s="21" t="s">
        <v>437</v>
      </c>
      <c r="C602" s="21" t="s">
        <v>17</v>
      </c>
      <c r="D602" s="21" t="s">
        <v>64</v>
      </c>
      <c r="E602" s="21" t="s">
        <v>1573</v>
      </c>
      <c r="F602" s="21" t="s">
        <v>1585</v>
      </c>
      <c r="G602" s="22" t="s">
        <v>1586</v>
      </c>
      <c r="H602" s="22" t="s">
        <v>1586</v>
      </c>
      <c r="I602" s="21" t="s">
        <v>4</v>
      </c>
      <c r="J602" s="20"/>
      <c r="K602" s="19"/>
    </row>
    <row r="603" customFormat="false" ht="16.5" hidden="true" customHeight="false" outlineLevel="0" collapsed="false">
      <c r="A603" s="20" t="s">
        <v>56</v>
      </c>
      <c r="B603" s="21" t="s">
        <v>437</v>
      </c>
      <c r="C603" s="21" t="s">
        <v>17</v>
      </c>
      <c r="D603" s="21" t="s">
        <v>64</v>
      </c>
      <c r="E603" s="21" t="s">
        <v>1573</v>
      </c>
      <c r="F603" s="21" t="s">
        <v>1587</v>
      </c>
      <c r="G603" s="22" t="s">
        <v>777</v>
      </c>
      <c r="H603" s="22" t="s">
        <v>777</v>
      </c>
      <c r="I603" s="21" t="s">
        <v>6</v>
      </c>
      <c r="J603" s="20"/>
      <c r="K603" s="19"/>
    </row>
    <row r="604" customFormat="false" ht="16.5" hidden="true" customHeight="false" outlineLevel="0" collapsed="false">
      <c r="A604" s="20" t="s">
        <v>56</v>
      </c>
      <c r="B604" s="21" t="s">
        <v>437</v>
      </c>
      <c r="C604" s="21" t="s">
        <v>17</v>
      </c>
      <c r="D604" s="21" t="s">
        <v>64</v>
      </c>
      <c r="E604" s="21" t="s">
        <v>1588</v>
      </c>
      <c r="F604" s="21" t="s">
        <v>1589</v>
      </c>
      <c r="G604" s="22" t="s">
        <v>1590</v>
      </c>
      <c r="H604" s="25" t="s">
        <v>1591</v>
      </c>
      <c r="I604" s="21" t="s">
        <v>4</v>
      </c>
      <c r="J604" s="20"/>
      <c r="K604" s="19"/>
    </row>
    <row r="605" customFormat="false" ht="16.5" hidden="true" customHeight="false" outlineLevel="0" collapsed="false">
      <c r="A605" s="20" t="s">
        <v>56</v>
      </c>
      <c r="B605" s="21" t="s">
        <v>437</v>
      </c>
      <c r="C605" s="21" t="s">
        <v>17</v>
      </c>
      <c r="D605" s="21" t="s">
        <v>64</v>
      </c>
      <c r="E605" s="21" t="s">
        <v>1557</v>
      </c>
      <c r="F605" s="21" t="s">
        <v>401</v>
      </c>
      <c r="G605" s="22" t="s">
        <v>1592</v>
      </c>
      <c r="H605" s="22" t="s">
        <v>1593</v>
      </c>
      <c r="I605" s="21" t="s">
        <v>4</v>
      </c>
      <c r="J605" s="20"/>
      <c r="K605" s="19"/>
    </row>
    <row r="606" customFormat="false" ht="16.5" hidden="true" customHeight="false" outlineLevel="0" collapsed="false">
      <c r="A606" s="20" t="s">
        <v>56</v>
      </c>
      <c r="B606" s="21" t="s">
        <v>437</v>
      </c>
      <c r="C606" s="21" t="s">
        <v>17</v>
      </c>
      <c r="D606" s="21" t="s">
        <v>80</v>
      </c>
      <c r="E606" s="21" t="s">
        <v>1557</v>
      </c>
      <c r="F606" s="21" t="s">
        <v>1594</v>
      </c>
      <c r="G606" s="22" t="s">
        <v>1595</v>
      </c>
      <c r="H606" s="22" t="s">
        <v>1596</v>
      </c>
      <c r="I606" s="21" t="s">
        <v>4</v>
      </c>
      <c r="J606" s="20"/>
      <c r="K606" s="19"/>
    </row>
    <row r="607" customFormat="false" ht="16.5" hidden="true" customHeight="false" outlineLevel="0" collapsed="false">
      <c r="A607" s="20" t="s">
        <v>56</v>
      </c>
      <c r="B607" s="21" t="s">
        <v>437</v>
      </c>
      <c r="C607" s="21" t="s">
        <v>17</v>
      </c>
      <c r="D607" s="21" t="s">
        <v>64</v>
      </c>
      <c r="E607" s="21" t="s">
        <v>1588</v>
      </c>
      <c r="F607" s="21" t="s">
        <v>1597</v>
      </c>
      <c r="G607" s="22" t="s">
        <v>1598</v>
      </c>
      <c r="H607" s="22" t="s">
        <v>1599</v>
      </c>
      <c r="I607" s="21" t="s">
        <v>4</v>
      </c>
      <c r="J607" s="20"/>
      <c r="K607" s="19"/>
    </row>
    <row r="608" customFormat="false" ht="16.5" hidden="true" customHeight="false" outlineLevel="0" collapsed="false">
      <c r="A608" s="20" t="s">
        <v>56</v>
      </c>
      <c r="B608" s="21" t="s">
        <v>437</v>
      </c>
      <c r="C608" s="21" t="s">
        <v>17</v>
      </c>
      <c r="D608" s="21" t="s">
        <v>64</v>
      </c>
      <c r="E608" s="21" t="s">
        <v>1588</v>
      </c>
      <c r="F608" s="21" t="s">
        <v>1600</v>
      </c>
      <c r="G608" s="22" t="s">
        <v>1601</v>
      </c>
      <c r="H608" s="22" t="s">
        <v>1602</v>
      </c>
      <c r="I608" s="21" t="s">
        <v>4</v>
      </c>
      <c r="J608" s="20"/>
      <c r="K608" s="19"/>
    </row>
    <row r="609" customFormat="false" ht="16.5" hidden="true" customHeight="false" outlineLevel="0" collapsed="false">
      <c r="A609" s="20" t="s">
        <v>56</v>
      </c>
      <c r="B609" s="21" t="s">
        <v>437</v>
      </c>
      <c r="C609" s="21" t="s">
        <v>17</v>
      </c>
      <c r="D609" s="21" t="s">
        <v>64</v>
      </c>
      <c r="E609" s="21" t="s">
        <v>1573</v>
      </c>
      <c r="F609" s="21" t="s">
        <v>1603</v>
      </c>
      <c r="G609" s="22" t="s">
        <v>1604</v>
      </c>
      <c r="H609" s="22" t="s">
        <v>1605</v>
      </c>
      <c r="I609" s="21" t="s">
        <v>6</v>
      </c>
      <c r="J609" s="20"/>
      <c r="K609" s="19"/>
    </row>
    <row r="610" customFormat="false" ht="16.5" hidden="true" customHeight="false" outlineLevel="0" collapsed="false">
      <c r="A610" s="20" t="s">
        <v>56</v>
      </c>
      <c r="B610" s="21" t="s">
        <v>437</v>
      </c>
      <c r="C610" s="21" t="s">
        <v>17</v>
      </c>
      <c r="D610" s="21" t="s">
        <v>64</v>
      </c>
      <c r="E610" s="21" t="s">
        <v>1606</v>
      </c>
      <c r="F610" s="21" t="s">
        <v>1607</v>
      </c>
      <c r="G610" s="22" t="s">
        <v>89</v>
      </c>
      <c r="H610" s="22" t="s">
        <v>89</v>
      </c>
      <c r="I610" s="21" t="s">
        <v>4</v>
      </c>
      <c r="J610" s="20"/>
      <c r="K610" s="19"/>
    </row>
    <row r="611" customFormat="false" ht="16.5" hidden="true" customHeight="false" outlineLevel="0" collapsed="false">
      <c r="A611" s="20" t="s">
        <v>56</v>
      </c>
      <c r="B611" s="21" t="s">
        <v>437</v>
      </c>
      <c r="C611" s="21" t="s">
        <v>17</v>
      </c>
      <c r="D611" s="21" t="s">
        <v>64</v>
      </c>
      <c r="E611" s="21" t="s">
        <v>1608</v>
      </c>
      <c r="F611" s="21" t="s">
        <v>1609</v>
      </c>
      <c r="G611" s="22" t="s">
        <v>1610</v>
      </c>
      <c r="H611" s="22" t="s">
        <v>1611</v>
      </c>
      <c r="I611" s="21" t="s">
        <v>6</v>
      </c>
      <c r="J611" s="20"/>
      <c r="K611" s="19"/>
    </row>
    <row r="612" customFormat="false" ht="16.5" hidden="true" customHeight="false" outlineLevel="0" collapsed="false">
      <c r="A612" s="20" t="s">
        <v>56</v>
      </c>
      <c r="B612" s="21" t="s">
        <v>437</v>
      </c>
      <c r="C612" s="21" t="s">
        <v>17</v>
      </c>
      <c r="D612" s="21" t="s">
        <v>58</v>
      </c>
      <c r="E612" s="21" t="s">
        <v>1612</v>
      </c>
      <c r="F612" s="21" t="s">
        <v>1613</v>
      </c>
      <c r="G612" s="22" t="s">
        <v>1614</v>
      </c>
      <c r="H612" s="22" t="s">
        <v>1614</v>
      </c>
      <c r="I612" s="21" t="s">
        <v>4</v>
      </c>
      <c r="J612" s="20"/>
      <c r="K612" s="19"/>
    </row>
    <row r="613" customFormat="false" ht="33" hidden="true" customHeight="false" outlineLevel="0" collapsed="false">
      <c r="A613" s="20" t="s">
        <v>56</v>
      </c>
      <c r="B613" s="21" t="s">
        <v>437</v>
      </c>
      <c r="C613" s="21" t="s">
        <v>17</v>
      </c>
      <c r="D613" s="21" t="s">
        <v>64</v>
      </c>
      <c r="E613" s="21" t="s">
        <v>1588</v>
      </c>
      <c r="F613" s="21" t="s">
        <v>1615</v>
      </c>
      <c r="G613" s="22" t="s">
        <v>702</v>
      </c>
      <c r="H613" s="22" t="s">
        <v>1616</v>
      </c>
      <c r="I613" s="21" t="s">
        <v>5</v>
      </c>
      <c r="J613" s="20"/>
      <c r="K613" s="19"/>
    </row>
    <row r="614" customFormat="false" ht="16.5" hidden="true" customHeight="false" outlineLevel="0" collapsed="false">
      <c r="A614" s="20" t="s">
        <v>56</v>
      </c>
      <c r="B614" s="21" t="s">
        <v>437</v>
      </c>
      <c r="C614" s="21" t="s">
        <v>17</v>
      </c>
      <c r="D614" s="21" t="s">
        <v>58</v>
      </c>
      <c r="E614" s="21" t="s">
        <v>1617</v>
      </c>
      <c r="F614" s="21" t="s">
        <v>1618</v>
      </c>
      <c r="G614" s="22" t="s">
        <v>1357</v>
      </c>
      <c r="H614" s="22" t="s">
        <v>1357</v>
      </c>
      <c r="I614" s="21" t="s">
        <v>5</v>
      </c>
      <c r="J614" s="20"/>
      <c r="K614" s="19"/>
    </row>
    <row r="615" customFormat="false" ht="16.5" hidden="true" customHeight="false" outlineLevel="0" collapsed="false">
      <c r="A615" s="20" t="s">
        <v>56</v>
      </c>
      <c r="B615" s="21" t="s">
        <v>437</v>
      </c>
      <c r="C615" s="21" t="s">
        <v>17</v>
      </c>
      <c r="D615" s="21" t="s">
        <v>64</v>
      </c>
      <c r="E615" s="21" t="s">
        <v>1588</v>
      </c>
      <c r="F615" s="21" t="s">
        <v>1619</v>
      </c>
      <c r="G615" s="22" t="s">
        <v>1620</v>
      </c>
      <c r="H615" s="22" t="s">
        <v>376</v>
      </c>
      <c r="I615" s="21" t="s">
        <v>4</v>
      </c>
      <c r="J615" s="20"/>
      <c r="K615" s="19"/>
    </row>
    <row r="616" customFormat="false" ht="16.5" hidden="true" customHeight="false" outlineLevel="0" collapsed="false">
      <c r="A616" s="20" t="s">
        <v>56</v>
      </c>
      <c r="B616" s="21" t="s">
        <v>437</v>
      </c>
      <c r="C616" s="21" t="s">
        <v>17</v>
      </c>
      <c r="D616" s="21" t="s">
        <v>64</v>
      </c>
      <c r="E616" s="21" t="s">
        <v>1621</v>
      </c>
      <c r="F616" s="21" t="s">
        <v>1622</v>
      </c>
      <c r="G616" s="22" t="s">
        <v>1623</v>
      </c>
      <c r="H616" s="22" t="s">
        <v>614</v>
      </c>
      <c r="I616" s="21" t="s">
        <v>4</v>
      </c>
      <c r="J616" s="20"/>
      <c r="K616" s="19"/>
    </row>
    <row r="617" customFormat="false" ht="16.5" hidden="true" customHeight="false" outlineLevel="0" collapsed="false">
      <c r="A617" s="20" t="s">
        <v>56</v>
      </c>
      <c r="B617" s="21" t="s">
        <v>437</v>
      </c>
      <c r="C617" s="21" t="s">
        <v>17</v>
      </c>
      <c r="D617" s="21" t="s">
        <v>80</v>
      </c>
      <c r="E617" s="21" t="s">
        <v>1624</v>
      </c>
      <c r="F617" s="21" t="s">
        <v>1625</v>
      </c>
      <c r="G617" s="22" t="s">
        <v>1626</v>
      </c>
      <c r="H617" s="22" t="s">
        <v>1627</v>
      </c>
      <c r="I617" s="21" t="s">
        <v>4</v>
      </c>
      <c r="J617" s="20"/>
      <c r="K617" s="19"/>
    </row>
    <row r="618" customFormat="false" ht="16.5" hidden="true" customHeight="false" outlineLevel="0" collapsed="false">
      <c r="A618" s="20" t="s">
        <v>56</v>
      </c>
      <c r="B618" s="21" t="s">
        <v>437</v>
      </c>
      <c r="C618" s="21" t="s">
        <v>17</v>
      </c>
      <c r="D618" s="21" t="s">
        <v>64</v>
      </c>
      <c r="E618" s="21" t="s">
        <v>1301</v>
      </c>
      <c r="F618" s="21" t="s">
        <v>1628</v>
      </c>
      <c r="G618" s="22" t="s">
        <v>1629</v>
      </c>
      <c r="H618" s="22" t="s">
        <v>67</v>
      </c>
      <c r="I618" s="21" t="s">
        <v>4</v>
      </c>
      <c r="J618" s="20"/>
      <c r="K618" s="19"/>
    </row>
    <row r="619" customFormat="false" ht="16.5" hidden="true" customHeight="false" outlineLevel="0" collapsed="false">
      <c r="A619" s="20" t="s">
        <v>56</v>
      </c>
      <c r="B619" s="21" t="s">
        <v>437</v>
      </c>
      <c r="C619" s="21" t="s">
        <v>17</v>
      </c>
      <c r="D619" s="21" t="s">
        <v>64</v>
      </c>
      <c r="E619" s="21" t="s">
        <v>1630</v>
      </c>
      <c r="F619" s="21" t="s">
        <v>1631</v>
      </c>
      <c r="G619" s="22" t="s">
        <v>1632</v>
      </c>
      <c r="H619" s="22" t="s">
        <v>1633</v>
      </c>
      <c r="I619" s="21" t="s">
        <v>4</v>
      </c>
      <c r="J619" s="20"/>
      <c r="K619" s="19"/>
    </row>
    <row r="620" customFormat="false" ht="16.5" hidden="true" customHeight="false" outlineLevel="0" collapsed="false">
      <c r="A620" s="20" t="s">
        <v>56</v>
      </c>
      <c r="B620" s="21" t="s">
        <v>437</v>
      </c>
      <c r="C620" s="21" t="s">
        <v>17</v>
      </c>
      <c r="D620" s="21" t="s">
        <v>80</v>
      </c>
      <c r="E620" s="21" t="s">
        <v>1634</v>
      </c>
      <c r="F620" s="21" t="s">
        <v>1635</v>
      </c>
      <c r="G620" s="22" t="s">
        <v>1102</v>
      </c>
      <c r="H620" s="22" t="s">
        <v>1102</v>
      </c>
      <c r="I620" s="21" t="s">
        <v>6</v>
      </c>
      <c r="J620" s="20"/>
      <c r="K620" s="19"/>
    </row>
    <row r="621" customFormat="false" ht="16.5" hidden="true" customHeight="false" outlineLevel="0" collapsed="false">
      <c r="A621" s="20" t="s">
        <v>56</v>
      </c>
      <c r="B621" s="21" t="s">
        <v>437</v>
      </c>
      <c r="C621" s="21" t="s">
        <v>17</v>
      </c>
      <c r="D621" s="21" t="s">
        <v>58</v>
      </c>
      <c r="E621" s="21" t="s">
        <v>1617</v>
      </c>
      <c r="F621" s="21" t="s">
        <v>1636</v>
      </c>
      <c r="G621" s="22" t="s">
        <v>1637</v>
      </c>
      <c r="H621" s="22" t="s">
        <v>1638</v>
      </c>
      <c r="I621" s="21" t="s">
        <v>5</v>
      </c>
      <c r="J621" s="20"/>
      <c r="K621" s="19"/>
    </row>
    <row r="622" customFormat="false" ht="16.5" hidden="true" customHeight="false" outlineLevel="0" collapsed="false">
      <c r="A622" s="20" t="s">
        <v>56</v>
      </c>
      <c r="B622" s="21" t="s">
        <v>437</v>
      </c>
      <c r="C622" s="21" t="s">
        <v>17</v>
      </c>
      <c r="D622" s="21" t="s">
        <v>80</v>
      </c>
      <c r="E622" s="21" t="s">
        <v>1639</v>
      </c>
      <c r="F622" s="21" t="s">
        <v>1640</v>
      </c>
      <c r="G622" s="22" t="s">
        <v>1641</v>
      </c>
      <c r="H622" s="22" t="s">
        <v>1642</v>
      </c>
      <c r="I622" s="21" t="s">
        <v>6</v>
      </c>
      <c r="J622" s="20"/>
      <c r="K622" s="19"/>
    </row>
    <row r="623" customFormat="false" ht="16.5" hidden="true" customHeight="false" outlineLevel="0" collapsed="false">
      <c r="A623" s="20" t="s">
        <v>56</v>
      </c>
      <c r="B623" s="21" t="s">
        <v>437</v>
      </c>
      <c r="C623" s="21" t="s">
        <v>17</v>
      </c>
      <c r="D623" s="21" t="s">
        <v>80</v>
      </c>
      <c r="E623" s="21" t="s">
        <v>1557</v>
      </c>
      <c r="F623" s="21" t="s">
        <v>1643</v>
      </c>
      <c r="G623" s="22" t="s">
        <v>1644</v>
      </c>
      <c r="H623" s="22" t="s">
        <v>1645</v>
      </c>
      <c r="I623" s="21" t="s">
        <v>6</v>
      </c>
      <c r="J623" s="20"/>
      <c r="K623" s="19"/>
    </row>
    <row r="624" customFormat="false" ht="16.5" hidden="true" customHeight="false" outlineLevel="0" collapsed="false">
      <c r="A624" s="20" t="s">
        <v>56</v>
      </c>
      <c r="B624" s="21" t="s">
        <v>437</v>
      </c>
      <c r="C624" s="21" t="s">
        <v>17</v>
      </c>
      <c r="D624" s="21" t="s">
        <v>64</v>
      </c>
      <c r="E624" s="21" t="s">
        <v>1621</v>
      </c>
      <c r="F624" s="21" t="s">
        <v>1646</v>
      </c>
      <c r="G624" s="22" t="s">
        <v>1647</v>
      </c>
      <c r="H624" s="22" t="s">
        <v>1648</v>
      </c>
      <c r="I624" s="21" t="s">
        <v>6</v>
      </c>
      <c r="J624" s="20"/>
      <c r="K624" s="19"/>
    </row>
    <row r="625" customFormat="false" ht="16.5" hidden="true" customHeight="false" outlineLevel="0" collapsed="false">
      <c r="A625" s="20" t="s">
        <v>56</v>
      </c>
      <c r="B625" s="21" t="s">
        <v>437</v>
      </c>
      <c r="C625" s="21" t="s">
        <v>17</v>
      </c>
      <c r="D625" s="21" t="s">
        <v>64</v>
      </c>
      <c r="E625" s="21" t="s">
        <v>1649</v>
      </c>
      <c r="F625" s="21" t="s">
        <v>1650</v>
      </c>
      <c r="G625" s="22" t="s">
        <v>1651</v>
      </c>
      <c r="H625" s="22" t="s">
        <v>1652</v>
      </c>
      <c r="I625" s="21" t="s">
        <v>4</v>
      </c>
      <c r="J625" s="20"/>
      <c r="K625" s="19"/>
    </row>
    <row r="626" customFormat="false" ht="16.5" hidden="true" customHeight="false" outlineLevel="0" collapsed="false">
      <c r="A626" s="20" t="s">
        <v>56</v>
      </c>
      <c r="B626" s="21" t="s">
        <v>437</v>
      </c>
      <c r="C626" s="21" t="s">
        <v>17</v>
      </c>
      <c r="D626" s="21" t="s">
        <v>80</v>
      </c>
      <c r="E626" s="21" t="s">
        <v>1639</v>
      </c>
      <c r="F626" s="21" t="s">
        <v>1653</v>
      </c>
      <c r="G626" s="22" t="s">
        <v>1654</v>
      </c>
      <c r="H626" s="22" t="s">
        <v>1654</v>
      </c>
      <c r="I626" s="21" t="s">
        <v>4</v>
      </c>
      <c r="J626" s="20"/>
      <c r="K626" s="19"/>
    </row>
    <row r="627" customFormat="false" ht="16.5" hidden="true" customHeight="false" outlineLevel="0" collapsed="false">
      <c r="A627" s="20" t="s">
        <v>56</v>
      </c>
      <c r="B627" s="21" t="s">
        <v>437</v>
      </c>
      <c r="C627" s="21" t="s">
        <v>24</v>
      </c>
      <c r="D627" s="21" t="s">
        <v>64</v>
      </c>
      <c r="E627" s="21" t="s">
        <v>612</v>
      </c>
      <c r="F627" s="21" t="s">
        <v>1655</v>
      </c>
      <c r="G627" s="22" t="s">
        <v>1656</v>
      </c>
      <c r="H627" s="22" t="s">
        <v>1657</v>
      </c>
      <c r="I627" s="21" t="s">
        <v>4</v>
      </c>
      <c r="J627" s="20"/>
      <c r="K627" s="19"/>
    </row>
    <row r="628" customFormat="false" ht="16.5" hidden="true" customHeight="false" outlineLevel="0" collapsed="false">
      <c r="A628" s="20" t="s">
        <v>56</v>
      </c>
      <c r="B628" s="21" t="s">
        <v>437</v>
      </c>
      <c r="C628" s="21" t="s">
        <v>24</v>
      </c>
      <c r="D628" s="21" t="s">
        <v>64</v>
      </c>
      <c r="E628" s="21" t="s">
        <v>1658</v>
      </c>
      <c r="F628" s="21" t="s">
        <v>1659</v>
      </c>
      <c r="G628" s="22" t="s">
        <v>1660</v>
      </c>
      <c r="H628" s="22" t="s">
        <v>1661</v>
      </c>
      <c r="I628" s="21" t="s">
        <v>5</v>
      </c>
      <c r="J628" s="20"/>
      <c r="K628" s="19"/>
    </row>
    <row r="629" customFormat="false" ht="16.5" hidden="true" customHeight="false" outlineLevel="0" collapsed="false">
      <c r="A629" s="20" t="s">
        <v>56</v>
      </c>
      <c r="B629" s="21" t="s">
        <v>437</v>
      </c>
      <c r="C629" s="21" t="s">
        <v>24</v>
      </c>
      <c r="D629" s="21" t="s">
        <v>80</v>
      </c>
      <c r="E629" s="21" t="s">
        <v>1662</v>
      </c>
      <c r="F629" s="21" t="s">
        <v>1663</v>
      </c>
      <c r="G629" s="22" t="s">
        <v>1664</v>
      </c>
      <c r="H629" s="22" t="s">
        <v>813</v>
      </c>
      <c r="I629" s="21" t="s">
        <v>6</v>
      </c>
      <c r="J629" s="20"/>
      <c r="K629" s="19"/>
    </row>
    <row r="630" customFormat="false" ht="16.5" hidden="true" customHeight="false" outlineLevel="0" collapsed="false">
      <c r="A630" s="20" t="s">
        <v>56</v>
      </c>
      <c r="B630" s="21" t="s">
        <v>437</v>
      </c>
      <c r="C630" s="21" t="s">
        <v>24</v>
      </c>
      <c r="D630" s="21" t="s">
        <v>58</v>
      </c>
      <c r="E630" s="21" t="s">
        <v>1665</v>
      </c>
      <c r="F630" s="21" t="s">
        <v>272</v>
      </c>
      <c r="G630" s="22" t="s">
        <v>1666</v>
      </c>
      <c r="H630" s="22" t="s">
        <v>1667</v>
      </c>
      <c r="I630" s="21" t="s">
        <v>4</v>
      </c>
      <c r="J630" s="20"/>
      <c r="K630" s="19"/>
    </row>
    <row r="631" customFormat="false" ht="16.5" hidden="true" customHeight="false" outlineLevel="0" collapsed="false">
      <c r="A631" s="20" t="s">
        <v>56</v>
      </c>
      <c r="B631" s="21" t="s">
        <v>437</v>
      </c>
      <c r="C631" s="21" t="s">
        <v>24</v>
      </c>
      <c r="D631" s="21" t="s">
        <v>58</v>
      </c>
      <c r="E631" s="21" t="s">
        <v>1665</v>
      </c>
      <c r="F631" s="21" t="s">
        <v>1668</v>
      </c>
      <c r="G631" s="22" t="s">
        <v>1669</v>
      </c>
      <c r="H631" s="22" t="s">
        <v>1669</v>
      </c>
      <c r="I631" s="21" t="s">
        <v>4</v>
      </c>
      <c r="J631" s="20"/>
      <c r="K631" s="19"/>
    </row>
    <row r="632" customFormat="false" ht="16.5" hidden="true" customHeight="false" outlineLevel="0" collapsed="false">
      <c r="A632" s="20" t="s">
        <v>56</v>
      </c>
      <c r="B632" s="21" t="s">
        <v>437</v>
      </c>
      <c r="C632" s="21" t="s">
        <v>24</v>
      </c>
      <c r="D632" s="21" t="s">
        <v>58</v>
      </c>
      <c r="E632" s="21" t="s">
        <v>1665</v>
      </c>
      <c r="F632" s="21" t="s">
        <v>1670</v>
      </c>
      <c r="G632" s="22" t="s">
        <v>1671</v>
      </c>
      <c r="H632" s="22" t="s">
        <v>1672</v>
      </c>
      <c r="I632" s="21" t="s">
        <v>4</v>
      </c>
      <c r="J632" s="20"/>
      <c r="K632" s="19"/>
    </row>
    <row r="633" customFormat="false" ht="16.5" hidden="true" customHeight="false" outlineLevel="0" collapsed="false">
      <c r="A633" s="20" t="s">
        <v>56</v>
      </c>
      <c r="B633" s="21" t="s">
        <v>437</v>
      </c>
      <c r="C633" s="21" t="s">
        <v>24</v>
      </c>
      <c r="D633" s="21" t="s">
        <v>64</v>
      </c>
      <c r="E633" s="21" t="s">
        <v>1658</v>
      </c>
      <c r="F633" s="21" t="s">
        <v>1673</v>
      </c>
      <c r="G633" s="22" t="s">
        <v>1674</v>
      </c>
      <c r="H633" s="22" t="s">
        <v>395</v>
      </c>
      <c r="I633" s="21" t="s">
        <v>4</v>
      </c>
      <c r="J633" s="20"/>
      <c r="K633" s="19"/>
    </row>
    <row r="634" customFormat="false" ht="16.5" hidden="true" customHeight="false" outlineLevel="0" collapsed="false">
      <c r="A634" s="20" t="s">
        <v>56</v>
      </c>
      <c r="B634" s="21" t="s">
        <v>437</v>
      </c>
      <c r="C634" s="21" t="s">
        <v>24</v>
      </c>
      <c r="D634" s="21" t="s">
        <v>80</v>
      </c>
      <c r="E634" s="21" t="s">
        <v>1662</v>
      </c>
      <c r="F634" s="21" t="s">
        <v>1675</v>
      </c>
      <c r="G634" s="22" t="s">
        <v>1676</v>
      </c>
      <c r="H634" s="22" t="s">
        <v>1677</v>
      </c>
      <c r="I634" s="21" t="s">
        <v>4</v>
      </c>
      <c r="J634" s="20"/>
      <c r="K634" s="19"/>
    </row>
    <row r="635" customFormat="false" ht="16.5" hidden="true" customHeight="false" outlineLevel="0" collapsed="false">
      <c r="A635" s="20" t="s">
        <v>56</v>
      </c>
      <c r="B635" s="21" t="s">
        <v>437</v>
      </c>
      <c r="C635" s="21" t="s">
        <v>24</v>
      </c>
      <c r="D635" s="21" t="s">
        <v>80</v>
      </c>
      <c r="E635" s="21" t="s">
        <v>1678</v>
      </c>
      <c r="F635" s="21" t="s">
        <v>1679</v>
      </c>
      <c r="G635" s="22" t="s">
        <v>1680</v>
      </c>
      <c r="H635" s="22" t="s">
        <v>1681</v>
      </c>
      <c r="I635" s="21" t="s">
        <v>4</v>
      </c>
      <c r="J635" s="20"/>
      <c r="K635" s="19"/>
    </row>
    <row r="636" customFormat="false" ht="16.5" hidden="true" customHeight="false" outlineLevel="0" collapsed="false">
      <c r="A636" s="20" t="s">
        <v>56</v>
      </c>
      <c r="B636" s="21" t="s">
        <v>437</v>
      </c>
      <c r="C636" s="21" t="s">
        <v>24</v>
      </c>
      <c r="D636" s="21" t="s">
        <v>80</v>
      </c>
      <c r="E636" s="21" t="s">
        <v>509</v>
      </c>
      <c r="F636" s="21" t="s">
        <v>1682</v>
      </c>
      <c r="G636" s="22" t="s">
        <v>1683</v>
      </c>
      <c r="H636" s="22" t="s">
        <v>79</v>
      </c>
      <c r="I636" s="21" t="s">
        <v>5</v>
      </c>
      <c r="J636" s="20"/>
      <c r="K636" s="19"/>
    </row>
    <row r="637" customFormat="false" ht="16.5" hidden="true" customHeight="false" outlineLevel="0" collapsed="false">
      <c r="A637" s="20" t="s">
        <v>56</v>
      </c>
      <c r="B637" s="21" t="s">
        <v>437</v>
      </c>
      <c r="C637" s="21" t="s">
        <v>24</v>
      </c>
      <c r="D637" s="21" t="s">
        <v>80</v>
      </c>
      <c r="E637" s="21" t="s">
        <v>1684</v>
      </c>
      <c r="F637" s="21" t="s">
        <v>1685</v>
      </c>
      <c r="G637" s="22" t="s">
        <v>1686</v>
      </c>
      <c r="H637" s="22" t="s">
        <v>1687</v>
      </c>
      <c r="I637" s="21" t="s">
        <v>4</v>
      </c>
      <c r="J637" s="20"/>
      <c r="K637" s="19"/>
    </row>
    <row r="638" customFormat="false" ht="16.5" hidden="true" customHeight="false" outlineLevel="0" collapsed="false">
      <c r="A638" s="20" t="s">
        <v>56</v>
      </c>
      <c r="B638" s="21" t="s">
        <v>437</v>
      </c>
      <c r="C638" s="21" t="s">
        <v>24</v>
      </c>
      <c r="D638" s="21" t="s">
        <v>80</v>
      </c>
      <c r="E638" s="21" t="s">
        <v>1688</v>
      </c>
      <c r="F638" s="21" t="s">
        <v>1689</v>
      </c>
      <c r="G638" s="22" t="s">
        <v>1690</v>
      </c>
      <c r="H638" s="22" t="s">
        <v>1691</v>
      </c>
      <c r="I638" s="21" t="s">
        <v>6</v>
      </c>
      <c r="J638" s="20"/>
      <c r="K638" s="19"/>
    </row>
    <row r="639" customFormat="false" ht="16.5" hidden="true" customHeight="false" outlineLevel="0" collapsed="false">
      <c r="A639" s="20" t="s">
        <v>56</v>
      </c>
      <c r="B639" s="21" t="s">
        <v>437</v>
      </c>
      <c r="C639" s="21" t="s">
        <v>24</v>
      </c>
      <c r="D639" s="21" t="s">
        <v>80</v>
      </c>
      <c r="E639" s="21" t="s">
        <v>1688</v>
      </c>
      <c r="F639" s="21" t="s">
        <v>1692</v>
      </c>
      <c r="G639" s="22" t="s">
        <v>1693</v>
      </c>
      <c r="H639" s="22" t="s">
        <v>248</v>
      </c>
      <c r="I639" s="21" t="s">
        <v>5</v>
      </c>
      <c r="J639" s="20"/>
      <c r="K639" s="19"/>
    </row>
    <row r="640" customFormat="false" ht="16.5" hidden="true" customHeight="false" outlineLevel="0" collapsed="false">
      <c r="A640" s="20" t="s">
        <v>56</v>
      </c>
      <c r="B640" s="21" t="s">
        <v>437</v>
      </c>
      <c r="C640" s="21" t="s">
        <v>24</v>
      </c>
      <c r="D640" s="21" t="s">
        <v>80</v>
      </c>
      <c r="E640" s="21" t="s">
        <v>1688</v>
      </c>
      <c r="F640" s="21" t="s">
        <v>1694</v>
      </c>
      <c r="G640" s="22" t="s">
        <v>1695</v>
      </c>
      <c r="H640" s="22" t="s">
        <v>1696</v>
      </c>
      <c r="I640" s="21" t="s">
        <v>5</v>
      </c>
      <c r="J640" s="20"/>
      <c r="K640" s="19"/>
    </row>
    <row r="641" customFormat="false" ht="16.5" hidden="true" customHeight="false" outlineLevel="0" collapsed="false">
      <c r="A641" s="20" t="s">
        <v>56</v>
      </c>
      <c r="B641" s="21" t="s">
        <v>437</v>
      </c>
      <c r="C641" s="21" t="s">
        <v>24</v>
      </c>
      <c r="D641" s="21" t="s">
        <v>80</v>
      </c>
      <c r="E641" s="21" t="s">
        <v>1678</v>
      </c>
      <c r="F641" s="21" t="s">
        <v>1697</v>
      </c>
      <c r="G641" s="22" t="s">
        <v>1698</v>
      </c>
      <c r="H641" s="22" t="s">
        <v>1699</v>
      </c>
      <c r="I641" s="21" t="s">
        <v>4</v>
      </c>
      <c r="J641" s="20"/>
      <c r="K641" s="19"/>
    </row>
    <row r="642" customFormat="false" ht="33" hidden="true" customHeight="false" outlineLevel="0" collapsed="false">
      <c r="A642" s="20" t="s">
        <v>56</v>
      </c>
      <c r="B642" s="21" t="s">
        <v>437</v>
      </c>
      <c r="C642" s="21" t="s">
        <v>24</v>
      </c>
      <c r="D642" s="21" t="s">
        <v>80</v>
      </c>
      <c r="E642" s="21" t="s">
        <v>1688</v>
      </c>
      <c r="F642" s="21" t="s">
        <v>1700</v>
      </c>
      <c r="G642" s="22" t="s">
        <v>1701</v>
      </c>
      <c r="H642" s="22" t="s">
        <v>1702</v>
      </c>
      <c r="I642" s="21" t="s">
        <v>6</v>
      </c>
      <c r="J642" s="20"/>
      <c r="K642" s="19"/>
    </row>
    <row r="643" customFormat="false" ht="16.5" hidden="true" customHeight="false" outlineLevel="0" collapsed="false">
      <c r="A643" s="20" t="s">
        <v>56</v>
      </c>
      <c r="B643" s="21" t="s">
        <v>437</v>
      </c>
      <c r="C643" s="21" t="s">
        <v>24</v>
      </c>
      <c r="D643" s="21" t="s">
        <v>58</v>
      </c>
      <c r="E643" s="21" t="s">
        <v>1703</v>
      </c>
      <c r="F643" s="21" t="s">
        <v>1704</v>
      </c>
      <c r="G643" s="22" t="s">
        <v>1705</v>
      </c>
      <c r="H643" s="22" t="s">
        <v>1706</v>
      </c>
      <c r="I643" s="21" t="s">
        <v>6</v>
      </c>
      <c r="J643" s="20"/>
      <c r="K643" s="19"/>
    </row>
    <row r="644" customFormat="false" ht="16.5" hidden="true" customHeight="false" outlineLevel="0" collapsed="false">
      <c r="A644" s="20" t="s">
        <v>56</v>
      </c>
      <c r="B644" s="21" t="s">
        <v>437</v>
      </c>
      <c r="C644" s="21" t="s">
        <v>24</v>
      </c>
      <c r="D644" s="21" t="s">
        <v>58</v>
      </c>
      <c r="E644" s="21" t="s">
        <v>538</v>
      </c>
      <c r="F644" s="21" t="s">
        <v>1707</v>
      </c>
      <c r="G644" s="22" t="s">
        <v>1708</v>
      </c>
      <c r="H644" s="22" t="s">
        <v>1709</v>
      </c>
      <c r="I644" s="21" t="s">
        <v>6</v>
      </c>
      <c r="J644" s="20"/>
      <c r="K644" s="19"/>
    </row>
    <row r="645" customFormat="false" ht="16.5" hidden="true" customHeight="false" outlineLevel="0" collapsed="false">
      <c r="A645" s="20" t="s">
        <v>56</v>
      </c>
      <c r="B645" s="21" t="s">
        <v>437</v>
      </c>
      <c r="C645" s="21" t="s">
        <v>24</v>
      </c>
      <c r="D645" s="21" t="s">
        <v>58</v>
      </c>
      <c r="E645" s="21" t="s">
        <v>538</v>
      </c>
      <c r="F645" s="21" t="s">
        <v>1710</v>
      </c>
      <c r="G645" s="22" t="s">
        <v>1711</v>
      </c>
      <c r="H645" s="22" t="s">
        <v>1712</v>
      </c>
      <c r="I645" s="21" t="s">
        <v>6</v>
      </c>
      <c r="J645" s="20"/>
      <c r="K645" s="19"/>
    </row>
    <row r="646" customFormat="false" ht="16.5" hidden="true" customHeight="false" outlineLevel="0" collapsed="false">
      <c r="A646" s="20" t="s">
        <v>56</v>
      </c>
      <c r="B646" s="21" t="s">
        <v>437</v>
      </c>
      <c r="C646" s="21" t="s">
        <v>24</v>
      </c>
      <c r="D646" s="21" t="s">
        <v>64</v>
      </c>
      <c r="E646" s="21" t="s">
        <v>1713</v>
      </c>
      <c r="F646" s="21" t="s">
        <v>1714</v>
      </c>
      <c r="G646" s="22" t="s">
        <v>1715</v>
      </c>
      <c r="H646" s="22" t="s">
        <v>1716</v>
      </c>
      <c r="I646" s="21" t="s">
        <v>4</v>
      </c>
      <c r="J646" s="20"/>
      <c r="K646" s="19"/>
    </row>
    <row r="647" customFormat="false" ht="16.5" hidden="true" customHeight="false" outlineLevel="0" collapsed="false">
      <c r="A647" s="20" t="s">
        <v>56</v>
      </c>
      <c r="B647" s="21" t="s">
        <v>437</v>
      </c>
      <c r="C647" s="21" t="s">
        <v>24</v>
      </c>
      <c r="D647" s="21" t="s">
        <v>64</v>
      </c>
      <c r="E647" s="21" t="s">
        <v>1713</v>
      </c>
      <c r="F647" s="21" t="s">
        <v>1717</v>
      </c>
      <c r="G647" s="22" t="s">
        <v>1718</v>
      </c>
      <c r="H647" s="22" t="s">
        <v>1719</v>
      </c>
      <c r="I647" s="21" t="s">
        <v>6</v>
      </c>
      <c r="J647" s="20"/>
      <c r="K647" s="19"/>
    </row>
    <row r="648" customFormat="false" ht="33" hidden="true" customHeight="false" outlineLevel="0" collapsed="false">
      <c r="A648" s="20" t="s">
        <v>56</v>
      </c>
      <c r="B648" s="21" t="s">
        <v>437</v>
      </c>
      <c r="C648" s="21" t="s">
        <v>24</v>
      </c>
      <c r="D648" s="21" t="s">
        <v>64</v>
      </c>
      <c r="E648" s="21" t="s">
        <v>1713</v>
      </c>
      <c r="F648" s="21" t="s">
        <v>1720</v>
      </c>
      <c r="G648" s="22" t="s">
        <v>1721</v>
      </c>
      <c r="H648" s="22" t="s">
        <v>1722</v>
      </c>
      <c r="I648" s="21" t="s">
        <v>4</v>
      </c>
      <c r="J648" s="20"/>
      <c r="K648" s="19"/>
    </row>
    <row r="649" customFormat="false" ht="16.5" hidden="true" customHeight="false" outlineLevel="0" collapsed="false">
      <c r="A649" s="20" t="s">
        <v>56</v>
      </c>
      <c r="B649" s="21" t="s">
        <v>437</v>
      </c>
      <c r="C649" s="21" t="s">
        <v>24</v>
      </c>
      <c r="D649" s="21" t="s">
        <v>64</v>
      </c>
      <c r="E649" s="21" t="s">
        <v>1658</v>
      </c>
      <c r="F649" s="21" t="s">
        <v>1723</v>
      </c>
      <c r="G649" s="22" t="s">
        <v>1724</v>
      </c>
      <c r="H649" s="22" t="s">
        <v>79</v>
      </c>
      <c r="I649" s="21" t="s">
        <v>4</v>
      </c>
      <c r="J649" s="20"/>
      <c r="K649" s="19"/>
    </row>
    <row r="650" customFormat="false" ht="16.5" hidden="true" customHeight="false" outlineLevel="0" collapsed="false">
      <c r="A650" s="20" t="s">
        <v>56</v>
      </c>
      <c r="B650" s="21" t="s">
        <v>437</v>
      </c>
      <c r="C650" s="21" t="s">
        <v>24</v>
      </c>
      <c r="D650" s="21" t="s">
        <v>64</v>
      </c>
      <c r="E650" s="21" t="s">
        <v>1713</v>
      </c>
      <c r="F650" s="21" t="s">
        <v>1725</v>
      </c>
      <c r="G650" s="22" t="s">
        <v>1726</v>
      </c>
      <c r="H650" s="22" t="s">
        <v>1727</v>
      </c>
      <c r="I650" s="21" t="s">
        <v>5</v>
      </c>
      <c r="J650" s="20"/>
      <c r="K650" s="19"/>
    </row>
    <row r="651" customFormat="false" ht="16.5" hidden="true" customHeight="false" outlineLevel="0" collapsed="false">
      <c r="A651" s="20" t="s">
        <v>56</v>
      </c>
      <c r="B651" s="21" t="s">
        <v>437</v>
      </c>
      <c r="C651" s="21" t="s">
        <v>24</v>
      </c>
      <c r="D651" s="21" t="s">
        <v>64</v>
      </c>
      <c r="E651" s="21" t="s">
        <v>1728</v>
      </c>
      <c r="F651" s="21" t="s">
        <v>1729</v>
      </c>
      <c r="G651" s="22" t="s">
        <v>1730</v>
      </c>
      <c r="H651" s="22" t="s">
        <v>1038</v>
      </c>
      <c r="I651" s="21" t="s">
        <v>6</v>
      </c>
      <c r="J651" s="20"/>
      <c r="K651" s="19"/>
    </row>
    <row r="652" customFormat="false" ht="16.5" hidden="true" customHeight="false" outlineLevel="0" collapsed="false">
      <c r="A652" s="20" t="s">
        <v>56</v>
      </c>
      <c r="B652" s="21" t="s">
        <v>437</v>
      </c>
      <c r="C652" s="21" t="s">
        <v>24</v>
      </c>
      <c r="D652" s="21" t="s">
        <v>80</v>
      </c>
      <c r="E652" s="21" t="s">
        <v>1688</v>
      </c>
      <c r="F652" s="21" t="s">
        <v>1731</v>
      </c>
      <c r="G652" s="22" t="s">
        <v>1732</v>
      </c>
      <c r="H652" s="22" t="s">
        <v>89</v>
      </c>
      <c r="I652" s="21" t="s">
        <v>5</v>
      </c>
      <c r="J652" s="20"/>
      <c r="K652" s="19"/>
    </row>
    <row r="653" customFormat="false" ht="33" hidden="true" customHeight="false" outlineLevel="0" collapsed="false">
      <c r="A653" s="20" t="s">
        <v>56</v>
      </c>
      <c r="B653" s="21" t="s">
        <v>57</v>
      </c>
      <c r="C653" s="21" t="s">
        <v>23</v>
      </c>
      <c r="D653" s="21" t="s">
        <v>58</v>
      </c>
      <c r="E653" s="21" t="s">
        <v>1617</v>
      </c>
      <c r="F653" s="21" t="s">
        <v>1733</v>
      </c>
      <c r="G653" s="22" t="s">
        <v>1734</v>
      </c>
      <c r="H653" s="22" t="s">
        <v>1734</v>
      </c>
      <c r="I653" s="21" t="s">
        <v>6</v>
      </c>
      <c r="J653" s="20"/>
      <c r="K653" s="19"/>
    </row>
    <row r="654" customFormat="false" ht="16.5" hidden="true" customHeight="false" outlineLevel="0" collapsed="false">
      <c r="A654" s="20" t="s">
        <v>56</v>
      </c>
      <c r="B654" s="21" t="s">
        <v>57</v>
      </c>
      <c r="C654" s="21" t="s">
        <v>23</v>
      </c>
      <c r="D654" s="21" t="s">
        <v>58</v>
      </c>
      <c r="E654" s="21" t="s">
        <v>1735</v>
      </c>
      <c r="F654" s="21" t="s">
        <v>1736</v>
      </c>
      <c r="G654" s="22" t="s">
        <v>240</v>
      </c>
      <c r="H654" s="22" t="s">
        <v>240</v>
      </c>
      <c r="I654" s="21" t="s">
        <v>4</v>
      </c>
      <c r="J654" s="20"/>
      <c r="K654" s="19"/>
    </row>
    <row r="655" customFormat="false" ht="16.5" hidden="true" customHeight="false" outlineLevel="0" collapsed="false">
      <c r="A655" s="20" t="s">
        <v>56</v>
      </c>
      <c r="B655" s="21" t="s">
        <v>57</v>
      </c>
      <c r="C655" s="21" t="s">
        <v>23</v>
      </c>
      <c r="D655" s="21" t="s">
        <v>58</v>
      </c>
      <c r="E655" s="21" t="s">
        <v>73</v>
      </c>
      <c r="F655" s="21" t="s">
        <v>1737</v>
      </c>
      <c r="G655" s="22" t="s">
        <v>1738</v>
      </c>
      <c r="H655" s="22" t="s">
        <v>1739</v>
      </c>
      <c r="I655" s="21" t="s">
        <v>6</v>
      </c>
      <c r="J655" s="20"/>
      <c r="K655" s="19"/>
    </row>
    <row r="656" customFormat="false" ht="16.5" hidden="true" customHeight="false" outlineLevel="0" collapsed="false">
      <c r="A656" s="20" t="s">
        <v>56</v>
      </c>
      <c r="B656" s="21" t="s">
        <v>57</v>
      </c>
      <c r="C656" s="21" t="s">
        <v>23</v>
      </c>
      <c r="D656" s="21" t="s">
        <v>58</v>
      </c>
      <c r="E656" s="21" t="s">
        <v>1322</v>
      </c>
      <c r="F656" s="21" t="s">
        <v>1740</v>
      </c>
      <c r="G656" s="22" t="s">
        <v>1028</v>
      </c>
      <c r="H656" s="22" t="s">
        <v>127</v>
      </c>
      <c r="I656" s="21" t="s">
        <v>5</v>
      </c>
      <c r="J656" s="20"/>
      <c r="K656" s="19"/>
    </row>
    <row r="657" customFormat="false" ht="16.5" hidden="true" customHeight="false" outlineLevel="0" collapsed="false">
      <c r="A657" s="20" t="s">
        <v>56</v>
      </c>
      <c r="B657" s="21" t="s">
        <v>57</v>
      </c>
      <c r="C657" s="21" t="s">
        <v>23</v>
      </c>
      <c r="D657" s="21" t="s">
        <v>58</v>
      </c>
      <c r="E657" s="21" t="s">
        <v>1617</v>
      </c>
      <c r="F657" s="21" t="s">
        <v>1741</v>
      </c>
      <c r="G657" s="22" t="s">
        <v>79</v>
      </c>
      <c r="H657" s="22" t="s">
        <v>79</v>
      </c>
      <c r="I657" s="21" t="s">
        <v>4</v>
      </c>
      <c r="J657" s="20"/>
      <c r="K657" s="19"/>
    </row>
    <row r="658" customFormat="false" ht="16.5" hidden="true" customHeight="false" outlineLevel="0" collapsed="false">
      <c r="A658" s="20" t="s">
        <v>56</v>
      </c>
      <c r="B658" s="21" t="s">
        <v>57</v>
      </c>
      <c r="C658" s="21" t="s">
        <v>23</v>
      </c>
      <c r="D658" s="21" t="s">
        <v>58</v>
      </c>
      <c r="E658" s="21" t="s">
        <v>1322</v>
      </c>
      <c r="F658" s="21" t="s">
        <v>1742</v>
      </c>
      <c r="G658" s="22" t="s">
        <v>1743</v>
      </c>
      <c r="H658" s="22" t="s">
        <v>886</v>
      </c>
      <c r="I658" s="21" t="s">
        <v>5</v>
      </c>
      <c r="J658" s="20"/>
      <c r="K658" s="19"/>
    </row>
    <row r="659" customFormat="false" ht="16.5" hidden="true" customHeight="false" outlineLevel="0" collapsed="false">
      <c r="A659" s="20" t="s">
        <v>56</v>
      </c>
      <c r="B659" s="21" t="s">
        <v>57</v>
      </c>
      <c r="C659" s="21" t="s">
        <v>23</v>
      </c>
      <c r="D659" s="21" t="s">
        <v>58</v>
      </c>
      <c r="E659" s="21" t="s">
        <v>1557</v>
      </c>
      <c r="F659" s="21" t="s">
        <v>1744</v>
      </c>
      <c r="G659" s="22" t="s">
        <v>1745</v>
      </c>
      <c r="H659" s="22" t="s">
        <v>1746</v>
      </c>
      <c r="I659" s="21" t="s">
        <v>4</v>
      </c>
      <c r="J659" s="20"/>
      <c r="K659" s="19"/>
    </row>
    <row r="660" customFormat="false" ht="33" hidden="true" customHeight="false" outlineLevel="0" collapsed="false">
      <c r="A660" s="20" t="s">
        <v>56</v>
      </c>
      <c r="B660" s="21" t="s">
        <v>57</v>
      </c>
      <c r="C660" s="21" t="s">
        <v>23</v>
      </c>
      <c r="D660" s="21" t="s">
        <v>58</v>
      </c>
      <c r="E660" s="21" t="s">
        <v>1617</v>
      </c>
      <c r="F660" s="21" t="s">
        <v>1747</v>
      </c>
      <c r="G660" s="22" t="s">
        <v>1748</v>
      </c>
      <c r="H660" s="22" t="s">
        <v>1748</v>
      </c>
      <c r="I660" s="21" t="s">
        <v>4</v>
      </c>
      <c r="J660" s="20"/>
      <c r="K660" s="19"/>
    </row>
    <row r="661" customFormat="false" ht="16.5" hidden="true" customHeight="false" outlineLevel="0" collapsed="false">
      <c r="A661" s="20" t="s">
        <v>56</v>
      </c>
      <c r="B661" s="21" t="s">
        <v>57</v>
      </c>
      <c r="C661" s="21" t="s">
        <v>23</v>
      </c>
      <c r="D661" s="21" t="s">
        <v>58</v>
      </c>
      <c r="E661" s="21" t="s">
        <v>1557</v>
      </c>
      <c r="F661" s="21" t="s">
        <v>1749</v>
      </c>
      <c r="G661" s="22" t="s">
        <v>351</v>
      </c>
      <c r="H661" s="22" t="s">
        <v>127</v>
      </c>
      <c r="I661" s="21" t="s">
        <v>5</v>
      </c>
      <c r="J661" s="20"/>
      <c r="K661" s="19"/>
    </row>
    <row r="662" customFormat="false" ht="16.5" hidden="true" customHeight="false" outlineLevel="0" collapsed="false">
      <c r="A662" s="20" t="s">
        <v>56</v>
      </c>
      <c r="B662" s="21" t="s">
        <v>57</v>
      </c>
      <c r="C662" s="21" t="s">
        <v>23</v>
      </c>
      <c r="D662" s="21" t="s">
        <v>58</v>
      </c>
      <c r="E662" s="21" t="s">
        <v>1557</v>
      </c>
      <c r="F662" s="21" t="s">
        <v>1750</v>
      </c>
      <c r="G662" s="22" t="s">
        <v>1751</v>
      </c>
      <c r="H662" s="22" t="s">
        <v>1752</v>
      </c>
      <c r="I662" s="21" t="s">
        <v>5</v>
      </c>
      <c r="J662" s="20"/>
      <c r="K662" s="19"/>
    </row>
    <row r="663" customFormat="false" ht="16.5" hidden="true" customHeight="false" outlineLevel="0" collapsed="false">
      <c r="A663" s="20" t="s">
        <v>56</v>
      </c>
      <c r="B663" s="21" t="s">
        <v>57</v>
      </c>
      <c r="C663" s="21" t="s">
        <v>23</v>
      </c>
      <c r="D663" s="21" t="s">
        <v>58</v>
      </c>
      <c r="E663" s="21" t="s">
        <v>1322</v>
      </c>
      <c r="F663" s="21" t="s">
        <v>1753</v>
      </c>
      <c r="G663" s="22" t="s">
        <v>1754</v>
      </c>
      <c r="H663" s="22" t="s">
        <v>1755</v>
      </c>
      <c r="I663" s="21" t="s">
        <v>4</v>
      </c>
      <c r="J663" s="20"/>
      <c r="K663" s="19"/>
    </row>
    <row r="664" customFormat="false" ht="16.5" hidden="true" customHeight="false" outlineLevel="0" collapsed="false">
      <c r="A664" s="20" t="s">
        <v>56</v>
      </c>
      <c r="B664" s="21" t="s">
        <v>57</v>
      </c>
      <c r="C664" s="21" t="s">
        <v>23</v>
      </c>
      <c r="D664" s="21" t="s">
        <v>64</v>
      </c>
      <c r="E664" s="21" t="s">
        <v>1756</v>
      </c>
      <c r="F664" s="21" t="s">
        <v>1757</v>
      </c>
      <c r="G664" s="22" t="s">
        <v>911</v>
      </c>
      <c r="H664" s="22" t="s">
        <v>911</v>
      </c>
      <c r="I664" s="21" t="s">
        <v>4</v>
      </c>
      <c r="J664" s="20"/>
      <c r="K664" s="19"/>
    </row>
    <row r="665" customFormat="false" ht="16.5" hidden="true" customHeight="false" outlineLevel="0" collapsed="false">
      <c r="A665" s="20" t="s">
        <v>56</v>
      </c>
      <c r="B665" s="21" t="s">
        <v>57</v>
      </c>
      <c r="C665" s="21" t="s">
        <v>23</v>
      </c>
      <c r="D665" s="21" t="s">
        <v>64</v>
      </c>
      <c r="E665" s="21" t="s">
        <v>1322</v>
      </c>
      <c r="F665" s="21" t="s">
        <v>1758</v>
      </c>
      <c r="G665" s="22" t="s">
        <v>484</v>
      </c>
      <c r="H665" s="22" t="s">
        <v>484</v>
      </c>
      <c r="I665" s="21" t="s">
        <v>5</v>
      </c>
      <c r="J665" s="20"/>
      <c r="K665" s="19"/>
    </row>
    <row r="666" customFormat="false" ht="16.5" hidden="true" customHeight="false" outlineLevel="0" collapsed="false">
      <c r="A666" s="20" t="s">
        <v>56</v>
      </c>
      <c r="B666" s="21" t="s">
        <v>57</v>
      </c>
      <c r="C666" s="21" t="s">
        <v>23</v>
      </c>
      <c r="D666" s="21" t="s">
        <v>64</v>
      </c>
      <c r="E666" s="21" t="s">
        <v>1322</v>
      </c>
      <c r="F666" s="21" t="s">
        <v>1759</v>
      </c>
      <c r="G666" s="22" t="s">
        <v>1760</v>
      </c>
      <c r="H666" s="22" t="s">
        <v>1760</v>
      </c>
      <c r="I666" s="21" t="s">
        <v>6</v>
      </c>
      <c r="J666" s="20"/>
      <c r="K666" s="19"/>
    </row>
    <row r="667" customFormat="false" ht="16.5" hidden="true" customHeight="false" outlineLevel="0" collapsed="false">
      <c r="A667" s="20" t="s">
        <v>56</v>
      </c>
      <c r="B667" s="21" t="s">
        <v>57</v>
      </c>
      <c r="C667" s="21" t="s">
        <v>23</v>
      </c>
      <c r="D667" s="21" t="s">
        <v>64</v>
      </c>
      <c r="E667" s="21" t="s">
        <v>1322</v>
      </c>
      <c r="F667" s="21" t="s">
        <v>1761</v>
      </c>
      <c r="G667" s="22" t="s">
        <v>1344</v>
      </c>
      <c r="H667" s="22" t="s">
        <v>127</v>
      </c>
      <c r="I667" s="21" t="s">
        <v>5</v>
      </c>
      <c r="J667" s="20"/>
      <c r="K667" s="19"/>
    </row>
    <row r="668" customFormat="false" ht="16.5" hidden="true" customHeight="false" outlineLevel="0" collapsed="false">
      <c r="A668" s="20" t="s">
        <v>56</v>
      </c>
      <c r="B668" s="21" t="s">
        <v>57</v>
      </c>
      <c r="C668" s="21" t="s">
        <v>23</v>
      </c>
      <c r="D668" s="21" t="s">
        <v>64</v>
      </c>
      <c r="E668" s="21" t="s">
        <v>1322</v>
      </c>
      <c r="F668" s="21" t="s">
        <v>1762</v>
      </c>
      <c r="G668" s="22" t="s">
        <v>1763</v>
      </c>
      <c r="H668" s="22" t="s">
        <v>801</v>
      </c>
      <c r="I668" s="21" t="s">
        <v>6</v>
      </c>
      <c r="J668" s="20"/>
      <c r="K668" s="19"/>
    </row>
    <row r="669" customFormat="false" ht="16.5" hidden="true" customHeight="false" outlineLevel="0" collapsed="false">
      <c r="A669" s="20" t="s">
        <v>56</v>
      </c>
      <c r="B669" s="21" t="s">
        <v>57</v>
      </c>
      <c r="C669" s="21" t="s">
        <v>23</v>
      </c>
      <c r="D669" s="21" t="s">
        <v>64</v>
      </c>
      <c r="E669" s="21" t="s">
        <v>1557</v>
      </c>
      <c r="F669" s="21" t="s">
        <v>1764</v>
      </c>
      <c r="G669" s="22" t="s">
        <v>1765</v>
      </c>
      <c r="H669" s="22" t="s">
        <v>1766</v>
      </c>
      <c r="I669" s="21" t="s">
        <v>5</v>
      </c>
      <c r="J669" s="20"/>
      <c r="K669" s="19"/>
    </row>
    <row r="670" customFormat="false" ht="33" hidden="true" customHeight="false" outlineLevel="0" collapsed="false">
      <c r="A670" s="20" t="s">
        <v>56</v>
      </c>
      <c r="B670" s="21" t="s">
        <v>57</v>
      </c>
      <c r="C670" s="21" t="s">
        <v>23</v>
      </c>
      <c r="D670" s="21" t="s">
        <v>64</v>
      </c>
      <c r="E670" s="21" t="s">
        <v>1557</v>
      </c>
      <c r="F670" s="21" t="s">
        <v>1767</v>
      </c>
      <c r="G670" s="22" t="s">
        <v>1768</v>
      </c>
      <c r="H670" s="22" t="s">
        <v>63</v>
      </c>
      <c r="I670" s="21" t="s">
        <v>4</v>
      </c>
      <c r="J670" s="20"/>
      <c r="K670" s="19"/>
    </row>
    <row r="671" customFormat="false" ht="16.5" hidden="true" customHeight="false" outlineLevel="0" collapsed="false">
      <c r="A671" s="20" t="s">
        <v>56</v>
      </c>
      <c r="B671" s="21" t="s">
        <v>57</v>
      </c>
      <c r="C671" s="21" t="s">
        <v>23</v>
      </c>
      <c r="D671" s="21" t="s">
        <v>64</v>
      </c>
      <c r="E671" s="21" t="s">
        <v>1557</v>
      </c>
      <c r="F671" s="21" t="s">
        <v>1769</v>
      </c>
      <c r="G671" s="22" t="s">
        <v>1770</v>
      </c>
      <c r="H671" s="22" t="s">
        <v>1771</v>
      </c>
      <c r="I671" s="21" t="s">
        <v>4</v>
      </c>
      <c r="J671" s="20"/>
      <c r="K671" s="19"/>
    </row>
    <row r="672" customFormat="false" ht="16.5" hidden="true" customHeight="false" outlineLevel="0" collapsed="false">
      <c r="A672" s="20" t="s">
        <v>56</v>
      </c>
      <c r="B672" s="21" t="s">
        <v>57</v>
      </c>
      <c r="C672" s="21" t="s">
        <v>23</v>
      </c>
      <c r="D672" s="21" t="s">
        <v>64</v>
      </c>
      <c r="E672" s="21" t="s">
        <v>1301</v>
      </c>
      <c r="F672" s="21" t="s">
        <v>1772</v>
      </c>
      <c r="G672" s="22" t="s">
        <v>1773</v>
      </c>
      <c r="H672" s="22" t="s">
        <v>1440</v>
      </c>
      <c r="I672" s="21" t="s">
        <v>4</v>
      </c>
      <c r="J672" s="20"/>
      <c r="K672" s="19"/>
    </row>
    <row r="673" customFormat="false" ht="49.5" hidden="true" customHeight="false" outlineLevel="0" collapsed="false">
      <c r="A673" s="20" t="s">
        <v>56</v>
      </c>
      <c r="B673" s="21" t="s">
        <v>57</v>
      </c>
      <c r="C673" s="21" t="s">
        <v>23</v>
      </c>
      <c r="D673" s="21" t="s">
        <v>64</v>
      </c>
      <c r="E673" s="21" t="s">
        <v>1557</v>
      </c>
      <c r="F673" s="21" t="s">
        <v>1774</v>
      </c>
      <c r="G673" s="22" t="s">
        <v>1775</v>
      </c>
      <c r="H673" s="22" t="s">
        <v>1776</v>
      </c>
      <c r="I673" s="21" t="s">
        <v>5</v>
      </c>
      <c r="J673" s="20"/>
      <c r="K673" s="19"/>
    </row>
    <row r="674" customFormat="false" ht="16.5" hidden="true" customHeight="false" outlineLevel="0" collapsed="false">
      <c r="A674" s="20" t="s">
        <v>56</v>
      </c>
      <c r="B674" s="21" t="s">
        <v>57</v>
      </c>
      <c r="C674" s="21" t="s">
        <v>23</v>
      </c>
      <c r="D674" s="21" t="s">
        <v>64</v>
      </c>
      <c r="E674" s="21" t="s">
        <v>1777</v>
      </c>
      <c r="F674" s="21" t="s">
        <v>1778</v>
      </c>
      <c r="G674" s="22" t="s">
        <v>1779</v>
      </c>
      <c r="H674" s="22" t="s">
        <v>1780</v>
      </c>
      <c r="I674" s="21" t="s">
        <v>4</v>
      </c>
      <c r="J674" s="20"/>
      <c r="K674" s="19"/>
    </row>
    <row r="675" customFormat="false" ht="16.5" hidden="true" customHeight="false" outlineLevel="0" collapsed="false">
      <c r="A675" s="20" t="s">
        <v>56</v>
      </c>
      <c r="B675" s="21" t="s">
        <v>57</v>
      </c>
      <c r="C675" s="21" t="s">
        <v>23</v>
      </c>
      <c r="D675" s="21" t="s">
        <v>64</v>
      </c>
      <c r="E675" s="21" t="s">
        <v>1322</v>
      </c>
      <c r="F675" s="21" t="s">
        <v>1781</v>
      </c>
      <c r="G675" s="22" t="s">
        <v>1782</v>
      </c>
      <c r="H675" s="22" t="s">
        <v>1782</v>
      </c>
      <c r="I675" s="21" t="s">
        <v>4</v>
      </c>
      <c r="J675" s="20"/>
      <c r="K675" s="19"/>
    </row>
    <row r="676" customFormat="false" ht="16.5" hidden="true" customHeight="false" outlineLevel="0" collapsed="false">
      <c r="A676" s="20" t="s">
        <v>56</v>
      </c>
      <c r="B676" s="21" t="s">
        <v>57</v>
      </c>
      <c r="C676" s="21" t="s">
        <v>23</v>
      </c>
      <c r="D676" s="21" t="s">
        <v>64</v>
      </c>
      <c r="E676" s="21" t="s">
        <v>1557</v>
      </c>
      <c r="F676" s="21" t="s">
        <v>1783</v>
      </c>
      <c r="G676" s="22" t="s">
        <v>1784</v>
      </c>
      <c r="H676" s="22" t="s">
        <v>1784</v>
      </c>
      <c r="I676" s="21" t="s">
        <v>4</v>
      </c>
      <c r="J676" s="20"/>
      <c r="K676" s="19"/>
    </row>
    <row r="677" customFormat="false" ht="16.5" hidden="true" customHeight="false" outlineLevel="0" collapsed="false">
      <c r="A677" s="20" t="s">
        <v>56</v>
      </c>
      <c r="B677" s="21" t="s">
        <v>57</v>
      </c>
      <c r="C677" s="21" t="s">
        <v>23</v>
      </c>
      <c r="D677" s="21" t="s">
        <v>64</v>
      </c>
      <c r="E677" s="21" t="s">
        <v>1322</v>
      </c>
      <c r="F677" s="21" t="s">
        <v>1785</v>
      </c>
      <c r="G677" s="22" t="s">
        <v>1786</v>
      </c>
      <c r="H677" s="22" t="s">
        <v>1786</v>
      </c>
      <c r="I677" s="21" t="s">
        <v>4</v>
      </c>
      <c r="J677" s="20"/>
      <c r="K677" s="19"/>
    </row>
    <row r="678" customFormat="false" ht="16.5" hidden="true" customHeight="false" outlineLevel="0" collapsed="false">
      <c r="A678" s="20" t="s">
        <v>56</v>
      </c>
      <c r="B678" s="21" t="s">
        <v>57</v>
      </c>
      <c r="C678" s="21" t="s">
        <v>23</v>
      </c>
      <c r="D678" s="21" t="s">
        <v>64</v>
      </c>
      <c r="E678" s="21" t="s">
        <v>1322</v>
      </c>
      <c r="F678" s="21" t="s">
        <v>1787</v>
      </c>
      <c r="G678" s="22" t="s">
        <v>1788</v>
      </c>
      <c r="H678" s="22" t="s">
        <v>1789</v>
      </c>
      <c r="I678" s="21" t="s">
        <v>4</v>
      </c>
      <c r="J678" s="20"/>
      <c r="K678" s="19"/>
    </row>
    <row r="679" customFormat="false" ht="16.5" hidden="true" customHeight="false" outlineLevel="0" collapsed="false">
      <c r="A679" s="20" t="s">
        <v>56</v>
      </c>
      <c r="B679" s="21" t="s">
        <v>57</v>
      </c>
      <c r="C679" s="21" t="s">
        <v>23</v>
      </c>
      <c r="D679" s="21" t="s">
        <v>64</v>
      </c>
      <c r="E679" s="21" t="s">
        <v>1606</v>
      </c>
      <c r="F679" s="21" t="s">
        <v>1790</v>
      </c>
      <c r="G679" s="22" t="s">
        <v>1791</v>
      </c>
      <c r="H679" s="22" t="s">
        <v>1791</v>
      </c>
      <c r="I679" s="21" t="s">
        <v>4</v>
      </c>
      <c r="J679" s="20"/>
      <c r="K679" s="19"/>
    </row>
    <row r="680" customFormat="false" ht="16.5" hidden="true" customHeight="false" outlineLevel="0" collapsed="false">
      <c r="A680" s="20" t="s">
        <v>56</v>
      </c>
      <c r="B680" s="21" t="s">
        <v>57</v>
      </c>
      <c r="C680" s="21" t="s">
        <v>23</v>
      </c>
      <c r="D680" s="21" t="s">
        <v>64</v>
      </c>
      <c r="E680" s="21" t="s">
        <v>1792</v>
      </c>
      <c r="F680" s="21" t="s">
        <v>1793</v>
      </c>
      <c r="G680" s="22" t="s">
        <v>243</v>
      </c>
      <c r="H680" s="22" t="s">
        <v>243</v>
      </c>
      <c r="I680" s="21" t="s">
        <v>6</v>
      </c>
      <c r="J680" s="20"/>
      <c r="K680" s="19"/>
    </row>
    <row r="681" customFormat="false" ht="33" hidden="true" customHeight="false" outlineLevel="0" collapsed="false">
      <c r="A681" s="20" t="s">
        <v>56</v>
      </c>
      <c r="B681" s="21" t="s">
        <v>437</v>
      </c>
      <c r="C681" s="21" t="s">
        <v>19</v>
      </c>
      <c r="D681" s="21" t="s">
        <v>58</v>
      </c>
      <c r="E681" s="24" t="s">
        <v>1794</v>
      </c>
      <c r="F681" s="21" t="s">
        <v>1795</v>
      </c>
      <c r="G681" s="22" t="s">
        <v>1796</v>
      </c>
      <c r="H681" s="22" t="s">
        <v>1797</v>
      </c>
      <c r="I681" s="21" t="s">
        <v>6</v>
      </c>
      <c r="J681" s="20"/>
      <c r="K681" s="19"/>
    </row>
    <row r="682" customFormat="false" ht="33" hidden="true" customHeight="false" outlineLevel="0" collapsed="false">
      <c r="A682" s="20" t="s">
        <v>56</v>
      </c>
      <c r="B682" s="21" t="s">
        <v>437</v>
      </c>
      <c r="C682" s="21" t="s">
        <v>19</v>
      </c>
      <c r="D682" s="21" t="s">
        <v>58</v>
      </c>
      <c r="E682" s="24" t="s">
        <v>1798</v>
      </c>
      <c r="F682" s="21" t="s">
        <v>1799</v>
      </c>
      <c r="G682" s="22" t="s">
        <v>1800</v>
      </c>
      <c r="H682" s="22" t="s">
        <v>1800</v>
      </c>
      <c r="I682" s="21" t="s">
        <v>5</v>
      </c>
      <c r="J682" s="20"/>
      <c r="K682" s="19"/>
    </row>
    <row r="683" customFormat="false" ht="16.5" hidden="true" customHeight="false" outlineLevel="0" collapsed="false">
      <c r="A683" s="20" t="s">
        <v>56</v>
      </c>
      <c r="B683" s="21" t="s">
        <v>437</v>
      </c>
      <c r="C683" s="21" t="s">
        <v>19</v>
      </c>
      <c r="D683" s="21" t="s">
        <v>64</v>
      </c>
      <c r="E683" s="24" t="s">
        <v>1801</v>
      </c>
      <c r="F683" s="21" t="s">
        <v>1802</v>
      </c>
      <c r="G683" s="22" t="s">
        <v>1803</v>
      </c>
      <c r="H683" s="22" t="s">
        <v>1804</v>
      </c>
      <c r="I683" s="21" t="s">
        <v>4</v>
      </c>
      <c r="J683" s="20"/>
      <c r="K683" s="19"/>
    </row>
    <row r="684" customFormat="false" ht="16.5" hidden="true" customHeight="false" outlineLevel="0" collapsed="false">
      <c r="A684" s="20" t="s">
        <v>56</v>
      </c>
      <c r="B684" s="21" t="s">
        <v>437</v>
      </c>
      <c r="C684" s="21" t="s">
        <v>19</v>
      </c>
      <c r="D684" s="21" t="s">
        <v>64</v>
      </c>
      <c r="E684" s="24" t="s">
        <v>1805</v>
      </c>
      <c r="F684" s="21" t="s">
        <v>1806</v>
      </c>
      <c r="G684" s="22" t="s">
        <v>1807</v>
      </c>
      <c r="H684" s="22" t="s">
        <v>1808</v>
      </c>
      <c r="I684" s="21" t="s">
        <v>4</v>
      </c>
      <c r="J684" s="20"/>
      <c r="K684" s="19"/>
    </row>
    <row r="685" customFormat="false" ht="16.5" hidden="true" customHeight="false" outlineLevel="0" collapsed="false">
      <c r="A685" s="20" t="s">
        <v>56</v>
      </c>
      <c r="B685" s="21" t="s">
        <v>437</v>
      </c>
      <c r="C685" s="21" t="s">
        <v>19</v>
      </c>
      <c r="D685" s="21" t="s">
        <v>64</v>
      </c>
      <c r="E685" s="21" t="n">
        <v>6</v>
      </c>
      <c r="F685" s="21" t="s">
        <v>1809</v>
      </c>
      <c r="G685" s="22" t="s">
        <v>1810</v>
      </c>
      <c r="H685" s="22" t="s">
        <v>1804</v>
      </c>
      <c r="I685" s="21" t="s">
        <v>4</v>
      </c>
      <c r="J685" s="20"/>
      <c r="K685" s="19"/>
    </row>
    <row r="686" customFormat="false" ht="16.5" hidden="true" customHeight="false" outlineLevel="0" collapsed="false">
      <c r="A686" s="20" t="s">
        <v>56</v>
      </c>
      <c r="B686" s="21" t="s">
        <v>437</v>
      </c>
      <c r="C686" s="21" t="s">
        <v>19</v>
      </c>
      <c r="D686" s="21" t="s">
        <v>64</v>
      </c>
      <c r="E686" s="24" t="s">
        <v>1805</v>
      </c>
      <c r="F686" s="21" t="s">
        <v>1811</v>
      </c>
      <c r="G686" s="22" t="s">
        <v>1812</v>
      </c>
      <c r="H686" s="22" t="s">
        <v>1813</v>
      </c>
      <c r="I686" s="21" t="s">
        <v>6</v>
      </c>
      <c r="J686" s="20"/>
      <c r="K686" s="19"/>
    </row>
    <row r="687" customFormat="false" ht="16.5" hidden="true" customHeight="false" outlineLevel="0" collapsed="false">
      <c r="A687" s="20" t="s">
        <v>56</v>
      </c>
      <c r="B687" s="21" t="s">
        <v>437</v>
      </c>
      <c r="C687" s="21" t="s">
        <v>19</v>
      </c>
      <c r="D687" s="21" t="s">
        <v>64</v>
      </c>
      <c r="E687" s="24" t="s">
        <v>1801</v>
      </c>
      <c r="F687" s="21" t="s">
        <v>1814</v>
      </c>
      <c r="G687" s="22" t="s">
        <v>1815</v>
      </c>
      <c r="H687" s="22" t="s">
        <v>1804</v>
      </c>
      <c r="I687" s="21" t="s">
        <v>4</v>
      </c>
      <c r="J687" s="20"/>
      <c r="K687" s="19"/>
    </row>
    <row r="688" customFormat="false" ht="16.5" hidden="true" customHeight="false" outlineLevel="0" collapsed="false">
      <c r="A688" s="20" t="s">
        <v>56</v>
      </c>
      <c r="B688" s="21" t="s">
        <v>437</v>
      </c>
      <c r="C688" s="21" t="s">
        <v>19</v>
      </c>
      <c r="D688" s="21" t="s">
        <v>64</v>
      </c>
      <c r="E688" s="21" t="s">
        <v>1816</v>
      </c>
      <c r="F688" s="21" t="s">
        <v>1817</v>
      </c>
      <c r="G688" s="22" t="s">
        <v>1818</v>
      </c>
      <c r="H688" s="22" t="s">
        <v>1819</v>
      </c>
      <c r="I688" s="21" t="s">
        <v>6</v>
      </c>
      <c r="J688" s="20"/>
      <c r="K688" s="19"/>
    </row>
    <row r="689" customFormat="false" ht="16.5" hidden="true" customHeight="false" outlineLevel="0" collapsed="false">
      <c r="A689" s="20" t="s">
        <v>56</v>
      </c>
      <c r="B689" s="21" t="s">
        <v>437</v>
      </c>
      <c r="C689" s="21" t="s">
        <v>19</v>
      </c>
      <c r="D689" s="21" t="s">
        <v>64</v>
      </c>
      <c r="E689" s="21" t="n">
        <v>2</v>
      </c>
      <c r="F689" s="21" t="s">
        <v>1820</v>
      </c>
      <c r="G689" s="22" t="s">
        <v>1821</v>
      </c>
      <c r="H689" s="22" t="s">
        <v>1822</v>
      </c>
      <c r="I689" s="21" t="s">
        <v>5</v>
      </c>
      <c r="J689" s="20"/>
      <c r="K689" s="19"/>
    </row>
    <row r="690" customFormat="false" ht="16.5" hidden="true" customHeight="false" outlineLevel="0" collapsed="false">
      <c r="A690" s="20" t="s">
        <v>56</v>
      </c>
      <c r="B690" s="21" t="s">
        <v>437</v>
      </c>
      <c r="C690" s="21" t="s">
        <v>19</v>
      </c>
      <c r="D690" s="21" t="s">
        <v>80</v>
      </c>
      <c r="E690" s="24" t="s">
        <v>1823</v>
      </c>
      <c r="F690" s="21" t="s">
        <v>1824</v>
      </c>
      <c r="G690" s="22" t="s">
        <v>1825</v>
      </c>
      <c r="H690" s="22" t="s">
        <v>1826</v>
      </c>
      <c r="I690" s="21" t="s">
        <v>5</v>
      </c>
      <c r="J690" s="20"/>
      <c r="K690" s="19"/>
    </row>
    <row r="691" customFormat="false" ht="16.5" hidden="true" customHeight="false" outlineLevel="0" collapsed="false">
      <c r="A691" s="20" t="s">
        <v>56</v>
      </c>
      <c r="B691" s="21" t="s">
        <v>437</v>
      </c>
      <c r="C691" s="21" t="s">
        <v>19</v>
      </c>
      <c r="D691" s="21" t="s">
        <v>80</v>
      </c>
      <c r="E691" s="24" t="s">
        <v>1823</v>
      </c>
      <c r="F691" s="21" t="s">
        <v>1827</v>
      </c>
      <c r="G691" s="22" t="s">
        <v>1828</v>
      </c>
      <c r="H691" s="22" t="s">
        <v>1829</v>
      </c>
      <c r="I691" s="21" t="s">
        <v>4</v>
      </c>
      <c r="J691" s="20"/>
      <c r="K691" s="19"/>
    </row>
    <row r="692" customFormat="false" ht="33" hidden="true" customHeight="false" outlineLevel="0" collapsed="false">
      <c r="A692" s="20" t="s">
        <v>56</v>
      </c>
      <c r="B692" s="21" t="s">
        <v>437</v>
      </c>
      <c r="C692" s="21" t="s">
        <v>19</v>
      </c>
      <c r="D692" s="21" t="s">
        <v>80</v>
      </c>
      <c r="E692" s="21" t="n">
        <v>1</v>
      </c>
      <c r="F692" s="21" t="s">
        <v>1830</v>
      </c>
      <c r="G692" s="22" t="s">
        <v>1831</v>
      </c>
      <c r="H692" s="22" t="s">
        <v>1832</v>
      </c>
      <c r="I692" s="21" t="s">
        <v>6</v>
      </c>
      <c r="J692" s="20"/>
      <c r="K692" s="19"/>
    </row>
    <row r="693" customFormat="false" ht="16.5" hidden="true" customHeight="false" outlineLevel="0" collapsed="false">
      <c r="A693" s="20" t="s">
        <v>56</v>
      </c>
      <c r="B693" s="21" t="s">
        <v>437</v>
      </c>
      <c r="C693" s="21" t="s">
        <v>19</v>
      </c>
      <c r="D693" s="21" t="s">
        <v>80</v>
      </c>
      <c r="E693" s="21" t="n">
        <v>101</v>
      </c>
      <c r="F693" s="21" t="s">
        <v>1833</v>
      </c>
      <c r="G693" s="22" t="s">
        <v>1834</v>
      </c>
      <c r="H693" s="22" t="s">
        <v>1382</v>
      </c>
      <c r="I693" s="21" t="s">
        <v>4</v>
      </c>
      <c r="J693" s="20"/>
      <c r="K693" s="19"/>
    </row>
    <row r="694" customFormat="false" ht="16.5" hidden="true" customHeight="false" outlineLevel="0" collapsed="false">
      <c r="A694" s="20" t="s">
        <v>56</v>
      </c>
      <c r="B694" s="21" t="s">
        <v>437</v>
      </c>
      <c r="C694" s="21" t="s">
        <v>19</v>
      </c>
      <c r="D694" s="21" t="s">
        <v>80</v>
      </c>
      <c r="E694" s="24" t="s">
        <v>1823</v>
      </c>
      <c r="F694" s="21" t="s">
        <v>1835</v>
      </c>
      <c r="G694" s="22" t="s">
        <v>1836</v>
      </c>
      <c r="H694" s="22" t="s">
        <v>1837</v>
      </c>
      <c r="I694" s="21" t="s">
        <v>5</v>
      </c>
      <c r="J694" s="20"/>
      <c r="K694" s="19"/>
    </row>
    <row r="695" customFormat="false" ht="16.5" hidden="true" customHeight="false" outlineLevel="0" collapsed="false">
      <c r="A695" s="20" t="s">
        <v>56</v>
      </c>
      <c r="B695" s="21" t="s">
        <v>437</v>
      </c>
      <c r="C695" s="21" t="s">
        <v>19</v>
      </c>
      <c r="D695" s="21" t="s">
        <v>80</v>
      </c>
      <c r="E695" s="24" t="s">
        <v>1838</v>
      </c>
      <c r="F695" s="21" t="s">
        <v>1839</v>
      </c>
      <c r="G695" s="22" t="s">
        <v>1840</v>
      </c>
      <c r="H695" s="22" t="s">
        <v>61</v>
      </c>
      <c r="I695" s="21" t="s">
        <v>4</v>
      </c>
      <c r="J695" s="20"/>
      <c r="K695" s="19"/>
    </row>
    <row r="696" customFormat="false" ht="16.5" hidden="true" customHeight="false" outlineLevel="0" collapsed="false">
      <c r="A696" s="20" t="s">
        <v>56</v>
      </c>
      <c r="B696" s="21" t="s">
        <v>437</v>
      </c>
      <c r="C696" s="21" t="s">
        <v>19</v>
      </c>
      <c r="D696" s="21" t="s">
        <v>80</v>
      </c>
      <c r="E696" s="21" t="n">
        <v>101</v>
      </c>
      <c r="F696" s="21" t="s">
        <v>1841</v>
      </c>
      <c r="G696" s="22" t="s">
        <v>1842</v>
      </c>
      <c r="H696" s="22" t="s">
        <v>1843</v>
      </c>
      <c r="I696" s="21" t="s">
        <v>6</v>
      </c>
      <c r="J696" s="20"/>
      <c r="K696" s="19"/>
    </row>
    <row r="697" customFormat="false" ht="16.5" hidden="true" customHeight="false" outlineLevel="0" collapsed="false">
      <c r="A697" s="20" t="s">
        <v>56</v>
      </c>
      <c r="B697" s="21" t="s">
        <v>437</v>
      </c>
      <c r="C697" s="21" t="s">
        <v>19</v>
      </c>
      <c r="D697" s="21" t="s">
        <v>80</v>
      </c>
      <c r="E697" s="24" t="s">
        <v>1823</v>
      </c>
      <c r="F697" s="21" t="s">
        <v>1844</v>
      </c>
      <c r="G697" s="22" t="s">
        <v>1845</v>
      </c>
      <c r="H697" s="22" t="s">
        <v>395</v>
      </c>
      <c r="I697" s="21" t="s">
        <v>5</v>
      </c>
      <c r="J697" s="20"/>
      <c r="K697" s="19"/>
    </row>
    <row r="698" customFormat="false" ht="16.5" hidden="true" customHeight="false" outlineLevel="0" collapsed="false">
      <c r="A698" s="20" t="s">
        <v>56</v>
      </c>
      <c r="B698" s="21" t="s">
        <v>437</v>
      </c>
      <c r="C698" s="21" t="s">
        <v>19</v>
      </c>
      <c r="D698" s="21" t="s">
        <v>80</v>
      </c>
      <c r="E698" s="24" t="s">
        <v>1823</v>
      </c>
      <c r="F698" s="21" t="s">
        <v>1846</v>
      </c>
      <c r="G698" s="22" t="s">
        <v>1847</v>
      </c>
      <c r="H698" s="22" t="s">
        <v>1848</v>
      </c>
      <c r="I698" s="21" t="s">
        <v>5</v>
      </c>
      <c r="J698" s="20"/>
      <c r="K698" s="19"/>
    </row>
    <row r="699" customFormat="false" ht="16.5" hidden="true" customHeight="false" outlineLevel="0" collapsed="false">
      <c r="A699" s="20" t="s">
        <v>56</v>
      </c>
      <c r="B699" s="21" t="s">
        <v>437</v>
      </c>
      <c r="C699" s="21" t="s">
        <v>19</v>
      </c>
      <c r="D699" s="21" t="s">
        <v>80</v>
      </c>
      <c r="E699" s="24" t="s">
        <v>1823</v>
      </c>
      <c r="F699" s="21" t="s">
        <v>1849</v>
      </c>
      <c r="G699" s="22" t="s">
        <v>1850</v>
      </c>
      <c r="H699" s="22" t="s">
        <v>1851</v>
      </c>
      <c r="I699" s="21" t="s">
        <v>4</v>
      </c>
      <c r="J699" s="20"/>
      <c r="K699" s="19"/>
    </row>
    <row r="700" customFormat="false" ht="16.5" hidden="true" customHeight="false" outlineLevel="0" collapsed="false">
      <c r="A700" s="20" t="s">
        <v>56</v>
      </c>
      <c r="B700" s="21" t="s">
        <v>437</v>
      </c>
      <c r="C700" s="21" t="s">
        <v>19</v>
      </c>
      <c r="D700" s="21" t="s">
        <v>64</v>
      </c>
      <c r="E700" s="24" t="s">
        <v>1852</v>
      </c>
      <c r="F700" s="21" t="s">
        <v>1853</v>
      </c>
      <c r="G700" s="22" t="s">
        <v>1854</v>
      </c>
      <c r="H700" s="22" t="s">
        <v>1855</v>
      </c>
      <c r="I700" s="21" t="s">
        <v>5</v>
      </c>
      <c r="J700" s="20"/>
      <c r="K700" s="19"/>
    </row>
    <row r="701" customFormat="false" ht="16.5" hidden="true" customHeight="false" outlineLevel="0" collapsed="false">
      <c r="A701" s="20" t="s">
        <v>56</v>
      </c>
      <c r="B701" s="21" t="s">
        <v>437</v>
      </c>
      <c r="C701" s="21" t="s">
        <v>19</v>
      </c>
      <c r="D701" s="21" t="s">
        <v>80</v>
      </c>
      <c r="E701" s="24" t="s">
        <v>1856</v>
      </c>
      <c r="F701" s="21" t="s">
        <v>1857</v>
      </c>
      <c r="G701" s="22" t="s">
        <v>1858</v>
      </c>
      <c r="H701" s="22" t="s">
        <v>1859</v>
      </c>
      <c r="I701" s="21" t="s">
        <v>4</v>
      </c>
      <c r="J701" s="20"/>
      <c r="K701" s="19"/>
    </row>
    <row r="702" customFormat="false" ht="16.5" hidden="true" customHeight="false" outlineLevel="0" collapsed="false">
      <c r="A702" s="20" t="s">
        <v>56</v>
      </c>
      <c r="B702" s="21" t="s">
        <v>437</v>
      </c>
      <c r="C702" s="21" t="s">
        <v>19</v>
      </c>
      <c r="D702" s="21" t="s">
        <v>64</v>
      </c>
      <c r="E702" s="24" t="s">
        <v>1860</v>
      </c>
      <c r="F702" s="21" t="s">
        <v>1861</v>
      </c>
      <c r="G702" s="22" t="s">
        <v>1862</v>
      </c>
      <c r="H702" s="22" t="s">
        <v>702</v>
      </c>
      <c r="I702" s="21" t="s">
        <v>6</v>
      </c>
      <c r="J702" s="20"/>
      <c r="K702" s="19"/>
    </row>
    <row r="703" customFormat="false" ht="33" hidden="true" customHeight="false" outlineLevel="0" collapsed="false">
      <c r="A703" s="20" t="s">
        <v>56</v>
      </c>
      <c r="B703" s="21" t="s">
        <v>437</v>
      </c>
      <c r="C703" s="21" t="s">
        <v>19</v>
      </c>
      <c r="D703" s="21" t="s">
        <v>80</v>
      </c>
      <c r="E703" s="24" t="s">
        <v>1863</v>
      </c>
      <c r="F703" s="21" t="s">
        <v>1864</v>
      </c>
      <c r="G703" s="22" t="s">
        <v>1865</v>
      </c>
      <c r="H703" s="22" t="s">
        <v>1865</v>
      </c>
      <c r="I703" s="21" t="s">
        <v>4</v>
      </c>
      <c r="J703" s="20"/>
      <c r="K703" s="19"/>
    </row>
    <row r="704" customFormat="false" ht="16.5" hidden="true" customHeight="false" outlineLevel="0" collapsed="false">
      <c r="A704" s="20" t="s">
        <v>56</v>
      </c>
      <c r="B704" s="21" t="s">
        <v>437</v>
      </c>
      <c r="C704" s="21" t="s">
        <v>19</v>
      </c>
      <c r="D704" s="21" t="s">
        <v>80</v>
      </c>
      <c r="E704" s="24" t="s">
        <v>1856</v>
      </c>
      <c r="F704" s="21" t="s">
        <v>1866</v>
      </c>
      <c r="G704" s="22" t="s">
        <v>1867</v>
      </c>
      <c r="H704" s="22" t="s">
        <v>1859</v>
      </c>
      <c r="I704" s="21" t="s">
        <v>6</v>
      </c>
      <c r="J704" s="20"/>
      <c r="K704" s="19"/>
    </row>
    <row r="705" customFormat="false" ht="16.5" hidden="true" customHeight="false" outlineLevel="0" collapsed="false">
      <c r="A705" s="20" t="s">
        <v>56</v>
      </c>
      <c r="B705" s="21" t="s">
        <v>437</v>
      </c>
      <c r="C705" s="21" t="s">
        <v>19</v>
      </c>
      <c r="D705" s="21" t="s">
        <v>64</v>
      </c>
      <c r="E705" s="21" t="n">
        <v>3</v>
      </c>
      <c r="F705" s="21" t="s">
        <v>1868</v>
      </c>
      <c r="G705" s="22" t="s">
        <v>1869</v>
      </c>
      <c r="H705" s="22" t="s">
        <v>1869</v>
      </c>
      <c r="I705" s="21" t="s">
        <v>4</v>
      </c>
      <c r="J705" s="20"/>
      <c r="K705" s="19"/>
    </row>
    <row r="706" customFormat="false" ht="16.5" hidden="true" customHeight="false" outlineLevel="0" collapsed="false">
      <c r="A706" s="20" t="s">
        <v>56</v>
      </c>
      <c r="B706" s="21" t="s">
        <v>437</v>
      </c>
      <c r="C706" s="21" t="s">
        <v>19</v>
      </c>
      <c r="D706" s="21" t="s">
        <v>64</v>
      </c>
      <c r="E706" s="21" t="n">
        <v>3</v>
      </c>
      <c r="F706" s="21" t="s">
        <v>1870</v>
      </c>
      <c r="G706" s="22" t="s">
        <v>1871</v>
      </c>
      <c r="H706" s="22" t="s">
        <v>344</v>
      </c>
      <c r="I706" s="21" t="s">
        <v>4</v>
      </c>
      <c r="J706" s="20"/>
      <c r="K706" s="19"/>
    </row>
    <row r="707" customFormat="false" ht="16.5" hidden="true" customHeight="false" outlineLevel="0" collapsed="false">
      <c r="A707" s="20" t="s">
        <v>56</v>
      </c>
      <c r="B707" s="21" t="s">
        <v>437</v>
      </c>
      <c r="C707" s="21" t="s">
        <v>19</v>
      </c>
      <c r="D707" s="21" t="s">
        <v>64</v>
      </c>
      <c r="E707" s="21" t="n">
        <v>4</v>
      </c>
      <c r="F707" s="21" t="s">
        <v>1872</v>
      </c>
      <c r="G707" s="22" t="s">
        <v>1077</v>
      </c>
      <c r="H707" s="22" t="s">
        <v>1873</v>
      </c>
      <c r="I707" s="21" t="s">
        <v>4</v>
      </c>
      <c r="J707" s="20"/>
      <c r="K707" s="19"/>
    </row>
    <row r="708" customFormat="false" ht="16.5" hidden="true" customHeight="false" outlineLevel="0" collapsed="false">
      <c r="A708" s="20" t="s">
        <v>56</v>
      </c>
      <c r="B708" s="21" t="s">
        <v>437</v>
      </c>
      <c r="C708" s="21" t="s">
        <v>19</v>
      </c>
      <c r="D708" s="21" t="s">
        <v>64</v>
      </c>
      <c r="E708" s="24" t="s">
        <v>1874</v>
      </c>
      <c r="F708" s="21" t="s">
        <v>1875</v>
      </c>
      <c r="G708" s="22" t="s">
        <v>1876</v>
      </c>
      <c r="H708" s="22" t="s">
        <v>1819</v>
      </c>
      <c r="I708" s="21" t="s">
        <v>4</v>
      </c>
      <c r="J708" s="20"/>
      <c r="K708" s="19"/>
    </row>
    <row r="709" customFormat="false" ht="16.5" hidden="true" customHeight="false" outlineLevel="0" collapsed="false">
      <c r="A709" s="20" t="s">
        <v>56</v>
      </c>
      <c r="B709" s="21" t="s">
        <v>437</v>
      </c>
      <c r="C709" s="21" t="s">
        <v>19</v>
      </c>
      <c r="D709" s="21" t="s">
        <v>64</v>
      </c>
      <c r="E709" s="21" t="s">
        <v>1877</v>
      </c>
      <c r="F709" s="21" t="s">
        <v>1878</v>
      </c>
      <c r="G709" s="22" t="s">
        <v>344</v>
      </c>
      <c r="H709" s="22" t="s">
        <v>344</v>
      </c>
      <c r="I709" s="21" t="s">
        <v>4</v>
      </c>
      <c r="J709" s="20"/>
      <c r="K709" s="19"/>
    </row>
    <row r="710" customFormat="false" ht="16.5" hidden="true" customHeight="false" outlineLevel="0" collapsed="false">
      <c r="A710" s="20" t="s">
        <v>56</v>
      </c>
      <c r="B710" s="21" t="s">
        <v>437</v>
      </c>
      <c r="C710" s="21" t="s">
        <v>19</v>
      </c>
      <c r="D710" s="21" t="s">
        <v>80</v>
      </c>
      <c r="E710" s="21" t="n">
        <v>103</v>
      </c>
      <c r="F710" s="21" t="s">
        <v>1879</v>
      </c>
      <c r="G710" s="22" t="s">
        <v>1880</v>
      </c>
      <c r="H710" s="22" t="s">
        <v>1880</v>
      </c>
      <c r="I710" s="21" t="s">
        <v>6</v>
      </c>
      <c r="J710" s="20"/>
      <c r="K710" s="19"/>
    </row>
    <row r="711" customFormat="false" ht="16.5" hidden="true" customHeight="false" outlineLevel="0" collapsed="false">
      <c r="A711" s="20" t="s">
        <v>56</v>
      </c>
      <c r="B711" s="21" t="s">
        <v>437</v>
      </c>
      <c r="C711" s="21" t="s">
        <v>19</v>
      </c>
      <c r="D711" s="21" t="s">
        <v>80</v>
      </c>
      <c r="E711" s="24" t="s">
        <v>1838</v>
      </c>
      <c r="F711" s="21" t="s">
        <v>1881</v>
      </c>
      <c r="G711" s="22" t="s">
        <v>1882</v>
      </c>
      <c r="H711" s="22" t="s">
        <v>1883</v>
      </c>
      <c r="I711" s="21" t="s">
        <v>4</v>
      </c>
      <c r="J711" s="20"/>
      <c r="K711" s="19"/>
    </row>
    <row r="712" customFormat="false" ht="33" hidden="true" customHeight="false" outlineLevel="0" collapsed="false">
      <c r="A712" s="20" t="s">
        <v>56</v>
      </c>
      <c r="B712" s="21" t="s">
        <v>437</v>
      </c>
      <c r="C712" s="21" t="s">
        <v>19</v>
      </c>
      <c r="D712" s="21" t="s">
        <v>80</v>
      </c>
      <c r="E712" s="24" t="s">
        <v>1884</v>
      </c>
      <c r="F712" s="21" t="s">
        <v>1885</v>
      </c>
      <c r="G712" s="22" t="s">
        <v>1886</v>
      </c>
      <c r="H712" s="22" t="s">
        <v>1887</v>
      </c>
      <c r="I712" s="21" t="s">
        <v>4</v>
      </c>
      <c r="J712" s="20"/>
      <c r="K712" s="19"/>
    </row>
    <row r="713" customFormat="false" ht="33" hidden="true" customHeight="false" outlineLevel="0" collapsed="false">
      <c r="A713" s="20" t="s">
        <v>56</v>
      </c>
      <c r="B713" s="21" t="s">
        <v>437</v>
      </c>
      <c r="C713" s="21" t="s">
        <v>19</v>
      </c>
      <c r="D713" s="21" t="s">
        <v>80</v>
      </c>
      <c r="E713" s="21" t="n">
        <v>2</v>
      </c>
      <c r="F713" s="21" t="s">
        <v>1888</v>
      </c>
      <c r="G713" s="22" t="s">
        <v>1889</v>
      </c>
      <c r="H713" s="22" t="s">
        <v>1890</v>
      </c>
      <c r="I713" s="21" t="s">
        <v>6</v>
      </c>
      <c r="J713" s="20"/>
      <c r="K713" s="19"/>
    </row>
    <row r="714" customFormat="false" ht="16.5" hidden="true" customHeight="false" outlineLevel="0" collapsed="false">
      <c r="A714" s="20" t="s">
        <v>56</v>
      </c>
      <c r="B714" s="21" t="s">
        <v>437</v>
      </c>
      <c r="C714" s="21" t="s">
        <v>19</v>
      </c>
      <c r="D714" s="21" t="s">
        <v>80</v>
      </c>
      <c r="E714" s="21" t="s">
        <v>433</v>
      </c>
      <c r="F714" s="21" t="s">
        <v>1891</v>
      </c>
      <c r="G714" s="22" t="s">
        <v>1892</v>
      </c>
      <c r="H714" s="22" t="s">
        <v>230</v>
      </c>
      <c r="I714" s="21" t="s">
        <v>5</v>
      </c>
      <c r="J714" s="20"/>
      <c r="K714" s="19"/>
    </row>
    <row r="715" customFormat="false" ht="16.5" hidden="true" customHeight="false" outlineLevel="0" collapsed="false">
      <c r="A715" s="20" t="s">
        <v>56</v>
      </c>
      <c r="B715" s="21" t="s">
        <v>437</v>
      </c>
      <c r="C715" s="21" t="s">
        <v>19</v>
      </c>
      <c r="D715" s="21" t="s">
        <v>80</v>
      </c>
      <c r="E715" s="24" t="s">
        <v>1893</v>
      </c>
      <c r="F715" s="21" t="s">
        <v>1894</v>
      </c>
      <c r="G715" s="22" t="s">
        <v>1895</v>
      </c>
      <c r="H715" s="22" t="s">
        <v>127</v>
      </c>
      <c r="I715" s="21" t="s">
        <v>6</v>
      </c>
      <c r="J715" s="20"/>
      <c r="K715" s="19"/>
    </row>
    <row r="716" customFormat="false" ht="33" hidden="true" customHeight="false" outlineLevel="0" collapsed="false">
      <c r="A716" s="20" t="s">
        <v>56</v>
      </c>
      <c r="B716" s="21" t="s">
        <v>437</v>
      </c>
      <c r="C716" s="21" t="s">
        <v>42</v>
      </c>
      <c r="D716" s="21" t="s">
        <v>58</v>
      </c>
      <c r="E716" s="21" t="s">
        <v>1896</v>
      </c>
      <c r="F716" s="21" t="s">
        <v>1897</v>
      </c>
      <c r="G716" s="22" t="s">
        <v>1898</v>
      </c>
      <c r="H716" s="22" t="s">
        <v>1706</v>
      </c>
      <c r="I716" s="21" t="s">
        <v>4</v>
      </c>
      <c r="J716" s="20"/>
      <c r="K716" s="19"/>
    </row>
    <row r="717" customFormat="false" ht="16.5" hidden="true" customHeight="false" outlineLevel="0" collapsed="false">
      <c r="A717" s="20" t="s">
        <v>56</v>
      </c>
      <c r="B717" s="21" t="s">
        <v>437</v>
      </c>
      <c r="C717" s="21" t="s">
        <v>42</v>
      </c>
      <c r="D717" s="21" t="s">
        <v>64</v>
      </c>
      <c r="E717" s="21" t="s">
        <v>1899</v>
      </c>
      <c r="F717" s="21" t="s">
        <v>1900</v>
      </c>
      <c r="G717" s="22" t="s">
        <v>1901</v>
      </c>
      <c r="H717" s="22" t="s">
        <v>1902</v>
      </c>
      <c r="I717" s="21" t="s">
        <v>5</v>
      </c>
      <c r="J717" s="20"/>
      <c r="K717" s="19"/>
    </row>
    <row r="718" customFormat="false" ht="16.5" hidden="true" customHeight="false" outlineLevel="0" collapsed="false">
      <c r="A718" s="20" t="s">
        <v>56</v>
      </c>
      <c r="B718" s="21" t="s">
        <v>437</v>
      </c>
      <c r="C718" s="21" t="s">
        <v>42</v>
      </c>
      <c r="D718" s="21" t="s">
        <v>64</v>
      </c>
      <c r="E718" s="21" t="s">
        <v>1899</v>
      </c>
      <c r="F718" s="21" t="s">
        <v>1903</v>
      </c>
      <c r="G718" s="22" t="s">
        <v>569</v>
      </c>
      <c r="H718" s="22" t="s">
        <v>1904</v>
      </c>
      <c r="I718" s="21" t="s">
        <v>5</v>
      </c>
      <c r="J718" s="20"/>
      <c r="K718" s="19"/>
    </row>
    <row r="719" customFormat="false" ht="16.5" hidden="true" customHeight="false" outlineLevel="0" collapsed="false">
      <c r="A719" s="20" t="s">
        <v>56</v>
      </c>
      <c r="B719" s="21" t="s">
        <v>437</v>
      </c>
      <c r="C719" s="21" t="s">
        <v>42</v>
      </c>
      <c r="D719" s="21" t="s">
        <v>58</v>
      </c>
      <c r="E719" s="21" t="s">
        <v>1896</v>
      </c>
      <c r="F719" s="21" t="s">
        <v>1905</v>
      </c>
      <c r="G719" s="22" t="s">
        <v>1906</v>
      </c>
      <c r="H719" s="22" t="s">
        <v>89</v>
      </c>
      <c r="I719" s="21" t="s">
        <v>6</v>
      </c>
      <c r="J719" s="20"/>
      <c r="K719" s="19"/>
    </row>
    <row r="720" customFormat="false" ht="16.5" hidden="true" customHeight="false" outlineLevel="0" collapsed="false">
      <c r="A720" s="20" t="s">
        <v>56</v>
      </c>
      <c r="B720" s="21" t="s">
        <v>437</v>
      </c>
      <c r="C720" s="21" t="s">
        <v>42</v>
      </c>
      <c r="D720" s="21" t="s">
        <v>64</v>
      </c>
      <c r="E720" s="21" t="s">
        <v>1907</v>
      </c>
      <c r="F720" s="21" t="s">
        <v>1908</v>
      </c>
      <c r="G720" s="22" t="s">
        <v>1909</v>
      </c>
      <c r="H720" s="22" t="s">
        <v>1910</v>
      </c>
      <c r="I720" s="21" t="s">
        <v>4</v>
      </c>
      <c r="J720" s="20"/>
      <c r="K720" s="19"/>
    </row>
    <row r="721" customFormat="false" ht="16.5" hidden="true" customHeight="false" outlineLevel="0" collapsed="false">
      <c r="A721" s="20" t="s">
        <v>56</v>
      </c>
      <c r="B721" s="21" t="s">
        <v>437</v>
      </c>
      <c r="C721" s="21" t="s">
        <v>42</v>
      </c>
      <c r="D721" s="21" t="s">
        <v>64</v>
      </c>
      <c r="E721" s="21" t="s">
        <v>1907</v>
      </c>
      <c r="F721" s="21" t="s">
        <v>1911</v>
      </c>
      <c r="G721" s="22" t="s">
        <v>1912</v>
      </c>
      <c r="H721" s="22" t="s">
        <v>1912</v>
      </c>
      <c r="I721" s="21" t="s">
        <v>5</v>
      </c>
      <c r="J721" s="20"/>
      <c r="K721" s="19"/>
    </row>
    <row r="722" customFormat="false" ht="16.5" hidden="true" customHeight="false" outlineLevel="0" collapsed="false">
      <c r="A722" s="20" t="s">
        <v>56</v>
      </c>
      <c r="B722" s="21" t="s">
        <v>437</v>
      </c>
      <c r="C722" s="21" t="s">
        <v>42</v>
      </c>
      <c r="D722" s="21" t="s">
        <v>64</v>
      </c>
      <c r="E722" s="21" t="s">
        <v>1907</v>
      </c>
      <c r="F722" s="21" t="s">
        <v>1913</v>
      </c>
      <c r="G722" s="22" t="s">
        <v>1914</v>
      </c>
      <c r="H722" s="22" t="s">
        <v>1915</v>
      </c>
      <c r="I722" s="21" t="s">
        <v>6</v>
      </c>
      <c r="J722" s="20"/>
      <c r="K722" s="19"/>
    </row>
    <row r="723" customFormat="false" ht="16.5" hidden="true" customHeight="false" outlineLevel="0" collapsed="false">
      <c r="A723" s="20" t="s">
        <v>56</v>
      </c>
      <c r="B723" s="21" t="s">
        <v>437</v>
      </c>
      <c r="C723" s="21" t="s">
        <v>42</v>
      </c>
      <c r="D723" s="21" t="s">
        <v>64</v>
      </c>
      <c r="E723" s="21" t="s">
        <v>1907</v>
      </c>
      <c r="F723" s="21" t="s">
        <v>1916</v>
      </c>
      <c r="G723" s="22" t="s">
        <v>1917</v>
      </c>
      <c r="H723" s="22" t="s">
        <v>481</v>
      </c>
      <c r="I723" s="21" t="s">
        <v>5</v>
      </c>
      <c r="J723" s="20"/>
      <c r="K723" s="19"/>
    </row>
    <row r="724" customFormat="false" ht="16.5" hidden="true" customHeight="false" outlineLevel="0" collapsed="false">
      <c r="A724" s="20" t="s">
        <v>56</v>
      </c>
      <c r="B724" s="21" t="s">
        <v>437</v>
      </c>
      <c r="C724" s="21" t="s">
        <v>28</v>
      </c>
      <c r="D724" s="21" t="s">
        <v>64</v>
      </c>
      <c r="E724" s="21" t="s">
        <v>1918</v>
      </c>
      <c r="F724" s="21" t="s">
        <v>1919</v>
      </c>
      <c r="G724" s="22" t="s">
        <v>1920</v>
      </c>
      <c r="H724" s="22" t="s">
        <v>1921</v>
      </c>
      <c r="I724" s="21" t="s">
        <v>4</v>
      </c>
      <c r="J724" s="20"/>
      <c r="K724" s="19"/>
    </row>
    <row r="725" customFormat="false" ht="16.5" hidden="true" customHeight="false" outlineLevel="0" collapsed="false">
      <c r="A725" s="20" t="s">
        <v>56</v>
      </c>
      <c r="B725" s="21" t="s">
        <v>437</v>
      </c>
      <c r="C725" s="21" t="s">
        <v>28</v>
      </c>
      <c r="D725" s="21" t="s">
        <v>80</v>
      </c>
      <c r="E725" s="21" t="s">
        <v>1922</v>
      </c>
      <c r="F725" s="21" t="s">
        <v>1923</v>
      </c>
      <c r="G725" s="22" t="s">
        <v>1924</v>
      </c>
      <c r="H725" s="22" t="s">
        <v>323</v>
      </c>
      <c r="I725" s="21" t="s">
        <v>4</v>
      </c>
      <c r="J725" s="20"/>
      <c r="K725" s="19"/>
    </row>
    <row r="726" customFormat="false" ht="16.5" hidden="true" customHeight="false" outlineLevel="0" collapsed="false">
      <c r="A726" s="20" t="s">
        <v>56</v>
      </c>
      <c r="B726" s="21" t="s">
        <v>437</v>
      </c>
      <c r="C726" s="21" t="s">
        <v>28</v>
      </c>
      <c r="D726" s="21" t="s">
        <v>80</v>
      </c>
      <c r="E726" s="21" t="s">
        <v>1922</v>
      </c>
      <c r="F726" s="21" t="s">
        <v>1925</v>
      </c>
      <c r="G726" s="22" t="s">
        <v>248</v>
      </c>
      <c r="H726" s="22" t="s">
        <v>248</v>
      </c>
      <c r="I726" s="21" t="s">
        <v>5</v>
      </c>
      <c r="J726" s="20"/>
      <c r="K726" s="19"/>
    </row>
    <row r="727" customFormat="false" ht="16.5" hidden="true" customHeight="false" outlineLevel="0" collapsed="false">
      <c r="A727" s="20" t="s">
        <v>56</v>
      </c>
      <c r="B727" s="21" t="s">
        <v>437</v>
      </c>
      <c r="C727" s="21" t="s">
        <v>28</v>
      </c>
      <c r="D727" s="21" t="s">
        <v>64</v>
      </c>
      <c r="E727" s="21" t="s">
        <v>1926</v>
      </c>
      <c r="F727" s="21" t="s">
        <v>1927</v>
      </c>
      <c r="G727" s="22" t="s">
        <v>1928</v>
      </c>
      <c r="H727" s="22" t="s">
        <v>374</v>
      </c>
      <c r="I727" s="21" t="s">
        <v>6</v>
      </c>
      <c r="J727" s="20"/>
      <c r="K727" s="19"/>
    </row>
    <row r="728" customFormat="false" ht="16.5" hidden="true" customHeight="false" outlineLevel="0" collapsed="false">
      <c r="A728" s="20" t="s">
        <v>56</v>
      </c>
      <c r="B728" s="21" t="s">
        <v>437</v>
      </c>
      <c r="C728" s="21" t="s">
        <v>28</v>
      </c>
      <c r="D728" s="21" t="s">
        <v>80</v>
      </c>
      <c r="E728" s="21" t="s">
        <v>1922</v>
      </c>
      <c r="F728" s="21" t="s">
        <v>1929</v>
      </c>
      <c r="G728" s="22" t="s">
        <v>1930</v>
      </c>
      <c r="H728" s="22" t="s">
        <v>1931</v>
      </c>
      <c r="I728" s="21" t="s">
        <v>4</v>
      </c>
      <c r="J728" s="20"/>
      <c r="K728" s="19"/>
    </row>
    <row r="729" customFormat="false" ht="16.5" hidden="true" customHeight="false" outlineLevel="0" collapsed="false">
      <c r="A729" s="20" t="s">
        <v>56</v>
      </c>
      <c r="B729" s="21" t="s">
        <v>437</v>
      </c>
      <c r="C729" s="21" t="s">
        <v>28</v>
      </c>
      <c r="D729" s="21" t="s">
        <v>80</v>
      </c>
      <c r="E729" s="21" t="s">
        <v>1922</v>
      </c>
      <c r="F729" s="21" t="s">
        <v>1932</v>
      </c>
      <c r="G729" s="22" t="s">
        <v>1933</v>
      </c>
      <c r="H729" s="22" t="s">
        <v>1934</v>
      </c>
      <c r="I729" s="21" t="s">
        <v>5</v>
      </c>
      <c r="J729" s="20"/>
      <c r="K729" s="19"/>
    </row>
    <row r="730" customFormat="false" ht="16.5" hidden="true" customHeight="false" outlineLevel="0" collapsed="false">
      <c r="A730" s="20" t="s">
        <v>56</v>
      </c>
      <c r="B730" s="21" t="s">
        <v>437</v>
      </c>
      <c r="C730" s="21" t="s">
        <v>28</v>
      </c>
      <c r="D730" s="21" t="s">
        <v>64</v>
      </c>
      <c r="E730" s="21" t="s">
        <v>1926</v>
      </c>
      <c r="F730" s="21" t="s">
        <v>1935</v>
      </c>
      <c r="G730" s="22" t="s">
        <v>374</v>
      </c>
      <c r="H730" s="22" t="s">
        <v>374</v>
      </c>
      <c r="I730" s="21" t="s">
        <v>6</v>
      </c>
      <c r="J730" s="20"/>
      <c r="K730" s="19"/>
    </row>
    <row r="731" customFormat="false" ht="16.5" hidden="true" customHeight="false" outlineLevel="0" collapsed="false">
      <c r="A731" s="20" t="s">
        <v>56</v>
      </c>
      <c r="B731" s="21" t="s">
        <v>437</v>
      </c>
      <c r="C731" s="21" t="s">
        <v>28</v>
      </c>
      <c r="D731" s="21" t="s">
        <v>80</v>
      </c>
      <c r="E731" s="21" t="s">
        <v>1936</v>
      </c>
      <c r="F731" s="21" t="s">
        <v>1937</v>
      </c>
      <c r="G731" s="22" t="s">
        <v>1938</v>
      </c>
      <c r="H731" s="22" t="s">
        <v>1931</v>
      </c>
      <c r="I731" s="21" t="s">
        <v>6</v>
      </c>
      <c r="J731" s="20"/>
      <c r="K731" s="19"/>
    </row>
    <row r="732" customFormat="false" ht="16.5" hidden="true" customHeight="false" outlineLevel="0" collapsed="false">
      <c r="A732" s="20" t="s">
        <v>56</v>
      </c>
      <c r="B732" s="21" t="s">
        <v>437</v>
      </c>
      <c r="C732" s="21" t="s">
        <v>28</v>
      </c>
      <c r="D732" s="21" t="s">
        <v>80</v>
      </c>
      <c r="E732" s="21" t="s">
        <v>1939</v>
      </c>
      <c r="F732" s="21" t="s">
        <v>1940</v>
      </c>
      <c r="G732" s="22" t="s">
        <v>143</v>
      </c>
      <c r="H732" s="22" t="s">
        <v>143</v>
      </c>
      <c r="I732" s="21" t="s">
        <v>4</v>
      </c>
      <c r="J732" s="20"/>
      <c r="K732" s="19"/>
    </row>
    <row r="733" customFormat="false" ht="16.5" hidden="true" customHeight="false" outlineLevel="0" collapsed="false">
      <c r="A733" s="20" t="s">
        <v>56</v>
      </c>
      <c r="B733" s="21" t="s">
        <v>437</v>
      </c>
      <c r="C733" s="21" t="s">
        <v>28</v>
      </c>
      <c r="D733" s="21" t="s">
        <v>80</v>
      </c>
      <c r="E733" s="21" t="s">
        <v>1941</v>
      </c>
      <c r="F733" s="21" t="s">
        <v>1942</v>
      </c>
      <c r="G733" s="22" t="s">
        <v>1943</v>
      </c>
      <c r="H733" s="22" t="s">
        <v>1943</v>
      </c>
      <c r="I733" s="21" t="s">
        <v>5</v>
      </c>
      <c r="J733" s="20"/>
      <c r="K733" s="19"/>
    </row>
    <row r="734" customFormat="false" ht="16.5" hidden="true" customHeight="false" outlineLevel="0" collapsed="false">
      <c r="A734" s="20" t="s">
        <v>56</v>
      </c>
      <c r="B734" s="21" t="s">
        <v>437</v>
      </c>
      <c r="C734" s="21" t="s">
        <v>28</v>
      </c>
      <c r="D734" s="21" t="s">
        <v>80</v>
      </c>
      <c r="E734" s="21" t="s">
        <v>1941</v>
      </c>
      <c r="F734" s="21" t="s">
        <v>1944</v>
      </c>
      <c r="G734" s="22" t="s">
        <v>1945</v>
      </c>
      <c r="H734" s="22" t="s">
        <v>1946</v>
      </c>
      <c r="I734" s="21" t="s">
        <v>4</v>
      </c>
      <c r="J734" s="20"/>
      <c r="K734" s="19"/>
    </row>
    <row r="735" customFormat="false" ht="33" hidden="true" customHeight="false" outlineLevel="0" collapsed="false">
      <c r="A735" s="20" t="s">
        <v>56</v>
      </c>
      <c r="B735" s="21" t="s">
        <v>437</v>
      </c>
      <c r="C735" s="21" t="s">
        <v>28</v>
      </c>
      <c r="D735" s="21" t="s">
        <v>64</v>
      </c>
      <c r="E735" s="21" t="s">
        <v>1947</v>
      </c>
      <c r="F735" s="21" t="s">
        <v>1948</v>
      </c>
      <c r="G735" s="22" t="s">
        <v>1949</v>
      </c>
      <c r="H735" s="22" t="s">
        <v>1950</v>
      </c>
      <c r="I735" s="21" t="s">
        <v>6</v>
      </c>
      <c r="J735" s="20"/>
      <c r="K735" s="19"/>
    </row>
    <row r="736" customFormat="false" ht="16.5" hidden="true" customHeight="false" outlineLevel="0" collapsed="false">
      <c r="A736" s="20" t="s">
        <v>56</v>
      </c>
      <c r="B736" s="21" t="s">
        <v>437</v>
      </c>
      <c r="C736" s="21" t="s">
        <v>28</v>
      </c>
      <c r="D736" s="21" t="s">
        <v>80</v>
      </c>
      <c r="E736" s="21" t="s">
        <v>1951</v>
      </c>
      <c r="F736" s="21" t="s">
        <v>1952</v>
      </c>
      <c r="G736" s="22" t="s">
        <v>1953</v>
      </c>
      <c r="H736" s="22" t="s">
        <v>1954</v>
      </c>
      <c r="I736" s="21" t="s">
        <v>4</v>
      </c>
      <c r="J736" s="20"/>
      <c r="K736" s="19"/>
    </row>
    <row r="737" customFormat="false" ht="16.5" hidden="true" customHeight="false" outlineLevel="0" collapsed="false">
      <c r="A737" s="20" t="s">
        <v>56</v>
      </c>
      <c r="B737" s="21" t="s">
        <v>437</v>
      </c>
      <c r="C737" s="21" t="s">
        <v>28</v>
      </c>
      <c r="D737" s="21" t="s">
        <v>80</v>
      </c>
      <c r="E737" s="21" t="s">
        <v>1955</v>
      </c>
      <c r="F737" s="21" t="s">
        <v>1956</v>
      </c>
      <c r="G737" s="22" t="s">
        <v>1957</v>
      </c>
      <c r="H737" s="22" t="s">
        <v>1957</v>
      </c>
      <c r="I737" s="21" t="s">
        <v>5</v>
      </c>
      <c r="J737" s="20"/>
      <c r="K737" s="19"/>
    </row>
    <row r="738" customFormat="false" ht="16.5" hidden="true" customHeight="false" outlineLevel="0" collapsed="false">
      <c r="A738" s="20" t="s">
        <v>56</v>
      </c>
      <c r="B738" s="21" t="s">
        <v>437</v>
      </c>
      <c r="C738" s="21" t="s">
        <v>28</v>
      </c>
      <c r="D738" s="21" t="s">
        <v>80</v>
      </c>
      <c r="E738" s="21" t="s">
        <v>1955</v>
      </c>
      <c r="F738" s="21" t="s">
        <v>1958</v>
      </c>
      <c r="G738" s="22" t="s">
        <v>1959</v>
      </c>
      <c r="H738" s="22" t="s">
        <v>89</v>
      </c>
      <c r="I738" s="21" t="s">
        <v>5</v>
      </c>
      <c r="J738" s="20"/>
      <c r="K738" s="19"/>
    </row>
    <row r="739" customFormat="false" ht="16.5" hidden="true" customHeight="false" outlineLevel="0" collapsed="false">
      <c r="A739" s="20" t="s">
        <v>56</v>
      </c>
      <c r="B739" s="21" t="s">
        <v>437</v>
      </c>
      <c r="C739" s="21" t="s">
        <v>28</v>
      </c>
      <c r="D739" s="21" t="s">
        <v>80</v>
      </c>
      <c r="E739" s="21" t="s">
        <v>1955</v>
      </c>
      <c r="F739" s="21" t="s">
        <v>1960</v>
      </c>
      <c r="G739" s="22" t="s">
        <v>1961</v>
      </c>
      <c r="H739" s="22" t="s">
        <v>1962</v>
      </c>
      <c r="I739" s="21" t="s">
        <v>4</v>
      </c>
      <c r="J739" s="20"/>
      <c r="K739" s="19"/>
    </row>
    <row r="740" customFormat="false" ht="16.5" hidden="true" customHeight="false" outlineLevel="0" collapsed="false">
      <c r="A740" s="20" t="s">
        <v>56</v>
      </c>
      <c r="B740" s="21" t="s">
        <v>437</v>
      </c>
      <c r="C740" s="21" t="s">
        <v>28</v>
      </c>
      <c r="D740" s="21" t="s">
        <v>64</v>
      </c>
      <c r="E740" s="21" t="s">
        <v>1941</v>
      </c>
      <c r="F740" s="21" t="s">
        <v>1963</v>
      </c>
      <c r="G740" s="22" t="s">
        <v>1964</v>
      </c>
      <c r="H740" s="22" t="s">
        <v>1965</v>
      </c>
      <c r="I740" s="21" t="s">
        <v>5</v>
      </c>
      <c r="J740" s="20"/>
      <c r="K740" s="19"/>
    </row>
    <row r="741" customFormat="false" ht="16.5" hidden="true" customHeight="false" outlineLevel="0" collapsed="false">
      <c r="A741" s="20" t="s">
        <v>56</v>
      </c>
      <c r="B741" s="21" t="s">
        <v>57</v>
      </c>
      <c r="C741" s="21" t="s">
        <v>38</v>
      </c>
      <c r="D741" s="21" t="s">
        <v>64</v>
      </c>
      <c r="E741" s="21" t="s">
        <v>1966</v>
      </c>
      <c r="F741" s="21" t="s">
        <v>1967</v>
      </c>
      <c r="G741" s="22" t="s">
        <v>1968</v>
      </c>
      <c r="H741" s="22" t="s">
        <v>1968</v>
      </c>
      <c r="I741" s="21" t="s">
        <v>5</v>
      </c>
      <c r="J741" s="20"/>
      <c r="K741" s="19"/>
    </row>
    <row r="742" customFormat="false" ht="16.5" hidden="true" customHeight="false" outlineLevel="0" collapsed="false">
      <c r="A742" s="20" t="s">
        <v>56</v>
      </c>
      <c r="B742" s="21" t="s">
        <v>57</v>
      </c>
      <c r="C742" s="21" t="s">
        <v>38</v>
      </c>
      <c r="D742" s="21" t="s">
        <v>80</v>
      </c>
      <c r="E742" s="21" t="s">
        <v>1969</v>
      </c>
      <c r="F742" s="21" t="s">
        <v>1970</v>
      </c>
      <c r="G742" s="22" t="s">
        <v>1494</v>
      </c>
      <c r="H742" s="22" t="s">
        <v>1494</v>
      </c>
      <c r="I742" s="21" t="s">
        <v>4</v>
      </c>
      <c r="J742" s="20"/>
      <c r="K742" s="19"/>
    </row>
    <row r="743" customFormat="false" ht="16.5" hidden="true" customHeight="false" outlineLevel="0" collapsed="false">
      <c r="A743" s="20" t="s">
        <v>56</v>
      </c>
      <c r="B743" s="21" t="s">
        <v>57</v>
      </c>
      <c r="C743" s="21" t="s">
        <v>38</v>
      </c>
      <c r="D743" s="21" t="s">
        <v>80</v>
      </c>
      <c r="E743" s="21" t="s">
        <v>1971</v>
      </c>
      <c r="F743" s="21" t="s">
        <v>1972</v>
      </c>
      <c r="G743" s="22" t="s">
        <v>1973</v>
      </c>
      <c r="H743" s="22" t="s">
        <v>1974</v>
      </c>
      <c r="I743" s="21" t="s">
        <v>4</v>
      </c>
      <c r="J743" s="20"/>
      <c r="K743" s="19"/>
    </row>
    <row r="744" customFormat="false" ht="16.5" hidden="true" customHeight="false" outlineLevel="0" collapsed="false">
      <c r="A744" s="20" t="s">
        <v>56</v>
      </c>
      <c r="B744" s="21" t="s">
        <v>57</v>
      </c>
      <c r="C744" s="21" t="s">
        <v>38</v>
      </c>
      <c r="D744" s="21" t="s">
        <v>58</v>
      </c>
      <c r="E744" s="21" t="s">
        <v>1975</v>
      </c>
      <c r="F744" s="21" t="s">
        <v>1976</v>
      </c>
      <c r="G744" s="22" t="s">
        <v>1977</v>
      </c>
      <c r="H744" s="22" t="s">
        <v>1978</v>
      </c>
      <c r="I744" s="21" t="s">
        <v>6</v>
      </c>
      <c r="J744" s="20"/>
      <c r="K744" s="19"/>
    </row>
    <row r="745" customFormat="false" ht="16.5" hidden="true" customHeight="false" outlineLevel="0" collapsed="false">
      <c r="A745" s="20" t="s">
        <v>56</v>
      </c>
      <c r="B745" s="21" t="s">
        <v>57</v>
      </c>
      <c r="C745" s="21" t="s">
        <v>38</v>
      </c>
      <c r="D745" s="21" t="s">
        <v>64</v>
      </c>
      <c r="E745" s="21" t="s">
        <v>1979</v>
      </c>
      <c r="F745" s="21" t="s">
        <v>1980</v>
      </c>
      <c r="G745" s="22" t="s">
        <v>365</v>
      </c>
      <c r="H745" s="22" t="s">
        <v>365</v>
      </c>
      <c r="I745" s="21" t="s">
        <v>6</v>
      </c>
      <c r="J745" s="20"/>
      <c r="K745" s="19"/>
    </row>
    <row r="746" customFormat="false" ht="33" hidden="true" customHeight="false" outlineLevel="0" collapsed="false">
      <c r="A746" s="20" t="s">
        <v>56</v>
      </c>
      <c r="B746" s="21" t="s">
        <v>57</v>
      </c>
      <c r="C746" s="21" t="s">
        <v>38</v>
      </c>
      <c r="D746" s="21" t="s">
        <v>64</v>
      </c>
      <c r="E746" s="21" t="s">
        <v>1981</v>
      </c>
      <c r="F746" s="21" t="s">
        <v>1982</v>
      </c>
      <c r="G746" s="22" t="s">
        <v>1983</v>
      </c>
      <c r="H746" s="22" t="s">
        <v>1984</v>
      </c>
      <c r="I746" s="21" t="s">
        <v>6</v>
      </c>
      <c r="J746" s="20"/>
      <c r="K746" s="19"/>
    </row>
    <row r="747" customFormat="false" ht="16.5" hidden="true" customHeight="false" outlineLevel="0" collapsed="false">
      <c r="A747" s="20" t="s">
        <v>56</v>
      </c>
      <c r="B747" s="21" t="s">
        <v>57</v>
      </c>
      <c r="C747" s="21" t="s">
        <v>38</v>
      </c>
      <c r="D747" s="21" t="s">
        <v>80</v>
      </c>
      <c r="E747" s="21" t="s">
        <v>1985</v>
      </c>
      <c r="F747" s="21" t="s">
        <v>1986</v>
      </c>
      <c r="G747" s="22" t="s">
        <v>79</v>
      </c>
      <c r="H747" s="22" t="s">
        <v>79</v>
      </c>
      <c r="I747" s="21" t="s">
        <v>4</v>
      </c>
      <c r="J747" s="20"/>
      <c r="K747" s="19"/>
    </row>
    <row r="748" customFormat="false" ht="16.5" hidden="true" customHeight="false" outlineLevel="0" collapsed="false">
      <c r="A748" s="20" t="s">
        <v>56</v>
      </c>
      <c r="B748" s="21" t="s">
        <v>57</v>
      </c>
      <c r="C748" s="21" t="s">
        <v>38</v>
      </c>
      <c r="D748" s="21" t="s">
        <v>58</v>
      </c>
      <c r="E748" s="21" t="s">
        <v>1987</v>
      </c>
      <c r="F748" s="21" t="s">
        <v>1988</v>
      </c>
      <c r="G748" s="22" t="s">
        <v>1989</v>
      </c>
      <c r="H748" s="22" t="s">
        <v>1990</v>
      </c>
      <c r="I748" s="21" t="s">
        <v>4</v>
      </c>
      <c r="J748" s="20"/>
      <c r="K748" s="19"/>
    </row>
    <row r="749" customFormat="false" ht="16.5" hidden="true" customHeight="false" outlineLevel="0" collapsed="false">
      <c r="A749" s="20" t="s">
        <v>56</v>
      </c>
      <c r="B749" s="21" t="s">
        <v>57</v>
      </c>
      <c r="C749" s="21" t="s">
        <v>38</v>
      </c>
      <c r="D749" s="21" t="s">
        <v>58</v>
      </c>
      <c r="E749" s="21" t="s">
        <v>1991</v>
      </c>
      <c r="F749" s="21" t="s">
        <v>1992</v>
      </c>
      <c r="G749" s="22" t="s">
        <v>849</v>
      </c>
      <c r="H749" s="22" t="s">
        <v>849</v>
      </c>
      <c r="I749" s="21" t="s">
        <v>4</v>
      </c>
      <c r="J749" s="20"/>
      <c r="K749" s="19"/>
    </row>
    <row r="750" customFormat="false" ht="16.5" hidden="true" customHeight="false" outlineLevel="0" collapsed="false">
      <c r="A750" s="20" t="s">
        <v>56</v>
      </c>
      <c r="B750" s="21" t="s">
        <v>57</v>
      </c>
      <c r="C750" s="21" t="s">
        <v>38</v>
      </c>
      <c r="D750" s="21" t="s">
        <v>58</v>
      </c>
      <c r="E750" s="21" t="s">
        <v>1993</v>
      </c>
      <c r="F750" s="21" t="s">
        <v>1994</v>
      </c>
      <c r="G750" s="22" t="s">
        <v>1995</v>
      </c>
      <c r="H750" s="22" t="s">
        <v>1995</v>
      </c>
      <c r="I750" s="21" t="s">
        <v>4</v>
      </c>
      <c r="J750" s="20"/>
      <c r="K750" s="19"/>
    </row>
    <row r="751" customFormat="false" ht="16.5" hidden="true" customHeight="false" outlineLevel="0" collapsed="false">
      <c r="A751" s="20" t="s">
        <v>56</v>
      </c>
      <c r="B751" s="21" t="s">
        <v>57</v>
      </c>
      <c r="C751" s="21" t="s">
        <v>27</v>
      </c>
      <c r="D751" s="21" t="s">
        <v>58</v>
      </c>
      <c r="E751" s="21" t="n">
        <v>61303</v>
      </c>
      <c r="F751" s="21" t="s">
        <v>1996</v>
      </c>
      <c r="G751" s="22" t="s">
        <v>1997</v>
      </c>
      <c r="H751" s="22" t="s">
        <v>1997</v>
      </c>
      <c r="I751" s="21" t="s">
        <v>4</v>
      </c>
      <c r="J751" s="20"/>
      <c r="K751" s="19"/>
    </row>
    <row r="752" customFormat="false" ht="16.5" hidden="true" customHeight="false" outlineLevel="0" collapsed="false">
      <c r="A752" s="20" t="s">
        <v>56</v>
      </c>
      <c r="B752" s="21" t="s">
        <v>57</v>
      </c>
      <c r="C752" s="21" t="s">
        <v>27</v>
      </c>
      <c r="D752" s="21" t="s">
        <v>58</v>
      </c>
      <c r="E752" s="21" t="s">
        <v>1998</v>
      </c>
      <c r="F752" s="21" t="s">
        <v>1999</v>
      </c>
      <c r="G752" s="22" t="s">
        <v>2000</v>
      </c>
      <c r="H752" s="26" t="s">
        <v>2001</v>
      </c>
      <c r="I752" s="21" t="s">
        <v>4</v>
      </c>
      <c r="J752" s="20"/>
      <c r="K752" s="19"/>
    </row>
    <row r="753" customFormat="false" ht="16.5" hidden="true" customHeight="false" outlineLevel="0" collapsed="false">
      <c r="A753" s="20" t="s">
        <v>56</v>
      </c>
      <c r="B753" s="21" t="s">
        <v>57</v>
      </c>
      <c r="C753" s="21" t="s">
        <v>27</v>
      </c>
      <c r="D753" s="21" t="s">
        <v>58</v>
      </c>
      <c r="E753" s="21" t="n">
        <v>612</v>
      </c>
      <c r="F753" s="21" t="s">
        <v>2002</v>
      </c>
      <c r="G753" s="22" t="s">
        <v>2003</v>
      </c>
      <c r="H753" s="22" t="s">
        <v>2003</v>
      </c>
      <c r="I753" s="21" t="s">
        <v>4</v>
      </c>
      <c r="J753" s="20"/>
      <c r="K753" s="19"/>
    </row>
    <row r="754" customFormat="false" ht="33" hidden="true" customHeight="false" outlineLevel="0" collapsed="false">
      <c r="A754" s="20" t="s">
        <v>56</v>
      </c>
      <c r="B754" s="21" t="s">
        <v>57</v>
      </c>
      <c r="C754" s="21" t="s">
        <v>27</v>
      </c>
      <c r="D754" s="21" t="s">
        <v>58</v>
      </c>
      <c r="E754" s="21" t="s">
        <v>1606</v>
      </c>
      <c r="F754" s="21" t="s">
        <v>2004</v>
      </c>
      <c r="G754" s="22" t="s">
        <v>2005</v>
      </c>
      <c r="H754" s="22" t="s">
        <v>2006</v>
      </c>
      <c r="I754" s="21" t="s">
        <v>6</v>
      </c>
      <c r="J754" s="20"/>
      <c r="K754" s="19"/>
    </row>
    <row r="755" customFormat="false" ht="33" hidden="true" customHeight="false" outlineLevel="0" collapsed="false">
      <c r="A755" s="20" t="s">
        <v>56</v>
      </c>
      <c r="B755" s="21" t="s">
        <v>57</v>
      </c>
      <c r="C755" s="21" t="s">
        <v>27</v>
      </c>
      <c r="D755" s="21" t="s">
        <v>80</v>
      </c>
      <c r="E755" s="21" t="n">
        <v>512</v>
      </c>
      <c r="F755" s="21" t="s">
        <v>2007</v>
      </c>
      <c r="G755" s="22" t="s">
        <v>2008</v>
      </c>
      <c r="H755" s="22" t="s">
        <v>113</v>
      </c>
      <c r="I755" s="21" t="s">
        <v>4</v>
      </c>
      <c r="J755" s="20"/>
      <c r="K755" s="19"/>
    </row>
    <row r="756" customFormat="false" ht="33" hidden="true" customHeight="false" outlineLevel="0" collapsed="false">
      <c r="A756" s="20" t="s">
        <v>56</v>
      </c>
      <c r="B756" s="21" t="s">
        <v>57</v>
      </c>
      <c r="C756" s="21" t="s">
        <v>27</v>
      </c>
      <c r="D756" s="21" t="s">
        <v>64</v>
      </c>
      <c r="E756" s="21" t="s">
        <v>2009</v>
      </c>
      <c r="F756" s="21" t="s">
        <v>2010</v>
      </c>
      <c r="G756" s="22" t="s">
        <v>2011</v>
      </c>
      <c r="H756" s="22" t="s">
        <v>202</v>
      </c>
      <c r="I756" s="21" t="s">
        <v>4</v>
      </c>
      <c r="J756" s="20"/>
      <c r="K756" s="19"/>
    </row>
    <row r="757" customFormat="false" ht="16.5" hidden="true" customHeight="false" outlineLevel="0" collapsed="false">
      <c r="A757" s="20" t="s">
        <v>56</v>
      </c>
      <c r="B757" s="21" t="s">
        <v>57</v>
      </c>
      <c r="C757" s="21" t="s">
        <v>27</v>
      </c>
      <c r="D757" s="21" t="s">
        <v>64</v>
      </c>
      <c r="E757" s="21" t="s">
        <v>2012</v>
      </c>
      <c r="F757" s="21" t="s">
        <v>2013</v>
      </c>
      <c r="G757" s="22" t="s">
        <v>1122</v>
      </c>
      <c r="H757" s="22" t="s">
        <v>1122</v>
      </c>
      <c r="I757" s="21" t="s">
        <v>6</v>
      </c>
      <c r="J757" s="20"/>
      <c r="K757" s="19"/>
    </row>
    <row r="758" customFormat="false" ht="16.5" hidden="true" customHeight="false" outlineLevel="0" collapsed="false">
      <c r="A758" s="20" t="s">
        <v>56</v>
      </c>
      <c r="B758" s="21" t="s">
        <v>57</v>
      </c>
      <c r="C758" s="21" t="s">
        <v>27</v>
      </c>
      <c r="D758" s="21" t="s">
        <v>64</v>
      </c>
      <c r="E758" s="21" t="s">
        <v>87</v>
      </c>
      <c r="F758" s="21" t="s">
        <v>2014</v>
      </c>
      <c r="G758" s="22" t="s">
        <v>2015</v>
      </c>
      <c r="H758" s="22" t="s">
        <v>529</v>
      </c>
      <c r="I758" s="21" t="s">
        <v>6</v>
      </c>
      <c r="J758" s="20"/>
      <c r="K758" s="19"/>
    </row>
    <row r="759" customFormat="false" ht="16.5" hidden="true" customHeight="false" outlineLevel="0" collapsed="false">
      <c r="A759" s="20" t="s">
        <v>56</v>
      </c>
      <c r="B759" s="21" t="s">
        <v>57</v>
      </c>
      <c r="C759" s="21" t="s">
        <v>27</v>
      </c>
      <c r="D759" s="21" t="s">
        <v>64</v>
      </c>
      <c r="E759" s="21" t="n">
        <v>513</v>
      </c>
      <c r="F759" s="21" t="s">
        <v>2016</v>
      </c>
      <c r="G759" s="22" t="s">
        <v>2017</v>
      </c>
      <c r="H759" s="22" t="s">
        <v>484</v>
      </c>
      <c r="I759" s="21" t="s">
        <v>4</v>
      </c>
      <c r="J759" s="20"/>
      <c r="K759" s="19"/>
    </row>
    <row r="760" customFormat="false" ht="16.5" hidden="true" customHeight="false" outlineLevel="0" collapsed="false">
      <c r="A760" s="20" t="s">
        <v>56</v>
      </c>
      <c r="B760" s="21" t="s">
        <v>57</v>
      </c>
      <c r="C760" s="21" t="s">
        <v>27</v>
      </c>
      <c r="D760" s="21" t="s">
        <v>64</v>
      </c>
      <c r="E760" s="21" t="s">
        <v>2018</v>
      </c>
      <c r="F760" s="21" t="s">
        <v>2019</v>
      </c>
      <c r="G760" s="22" t="s">
        <v>2020</v>
      </c>
      <c r="H760" s="22" t="s">
        <v>2021</v>
      </c>
      <c r="I760" s="21" t="s">
        <v>5</v>
      </c>
      <c r="J760" s="20"/>
      <c r="K760" s="19"/>
    </row>
    <row r="761" customFormat="false" ht="16.5" hidden="true" customHeight="false" outlineLevel="0" collapsed="false">
      <c r="A761" s="20" t="s">
        <v>56</v>
      </c>
      <c r="B761" s="21" t="s">
        <v>57</v>
      </c>
      <c r="C761" s="21" t="s">
        <v>27</v>
      </c>
      <c r="D761" s="21" t="s">
        <v>64</v>
      </c>
      <c r="E761" s="21" t="s">
        <v>2022</v>
      </c>
      <c r="F761" s="21" t="s">
        <v>2023</v>
      </c>
      <c r="G761" s="22" t="s">
        <v>2024</v>
      </c>
      <c r="H761" s="22" t="s">
        <v>2025</v>
      </c>
      <c r="I761" s="21" t="s">
        <v>4</v>
      </c>
      <c r="J761" s="20"/>
      <c r="K761" s="19"/>
    </row>
    <row r="762" customFormat="false" ht="16.5" hidden="true" customHeight="false" outlineLevel="0" collapsed="false">
      <c r="A762" s="20" t="s">
        <v>56</v>
      </c>
      <c r="B762" s="21" t="s">
        <v>57</v>
      </c>
      <c r="C762" s="21" t="s">
        <v>27</v>
      </c>
      <c r="D762" s="21" t="s">
        <v>58</v>
      </c>
      <c r="E762" s="21" t="s">
        <v>2026</v>
      </c>
      <c r="F762" s="21" t="s">
        <v>2027</v>
      </c>
      <c r="G762" s="22" t="s">
        <v>2028</v>
      </c>
      <c r="H762" s="22" t="s">
        <v>2028</v>
      </c>
      <c r="I762" s="21" t="s">
        <v>5</v>
      </c>
      <c r="J762" s="20"/>
      <c r="K762" s="19"/>
    </row>
    <row r="763" customFormat="false" ht="16.5" hidden="true" customHeight="false" outlineLevel="0" collapsed="false">
      <c r="A763" s="20" t="s">
        <v>56</v>
      </c>
      <c r="B763" s="21" t="s">
        <v>57</v>
      </c>
      <c r="C763" s="21" t="s">
        <v>27</v>
      </c>
      <c r="D763" s="21" t="s">
        <v>64</v>
      </c>
      <c r="E763" s="21" t="s">
        <v>1322</v>
      </c>
      <c r="F763" s="21" t="s">
        <v>2029</v>
      </c>
      <c r="G763" s="22" t="s">
        <v>2030</v>
      </c>
      <c r="H763" s="22" t="s">
        <v>2031</v>
      </c>
      <c r="I763" s="21" t="s">
        <v>6</v>
      </c>
      <c r="J763" s="20"/>
      <c r="K763" s="19"/>
    </row>
    <row r="764" customFormat="false" ht="33" hidden="true" customHeight="false" outlineLevel="0" collapsed="false">
      <c r="A764" s="20" t="s">
        <v>56</v>
      </c>
      <c r="B764" s="21" t="s">
        <v>57</v>
      </c>
      <c r="C764" s="21" t="s">
        <v>27</v>
      </c>
      <c r="D764" s="21" t="s">
        <v>64</v>
      </c>
      <c r="E764" s="21" t="s">
        <v>1606</v>
      </c>
      <c r="F764" s="21" t="s">
        <v>2032</v>
      </c>
      <c r="G764" s="22" t="s">
        <v>2033</v>
      </c>
      <c r="H764" s="22" t="s">
        <v>2034</v>
      </c>
      <c r="I764" s="21" t="s">
        <v>5</v>
      </c>
      <c r="J764" s="20"/>
      <c r="K764" s="19"/>
    </row>
    <row r="765" customFormat="false" ht="16.5" hidden="true" customHeight="false" outlineLevel="0" collapsed="false">
      <c r="A765" s="20" t="s">
        <v>56</v>
      </c>
      <c r="B765" s="21" t="s">
        <v>57</v>
      </c>
      <c r="C765" s="21" t="s">
        <v>27</v>
      </c>
      <c r="D765" s="21" t="s">
        <v>64</v>
      </c>
      <c r="E765" s="21" t="s">
        <v>2035</v>
      </c>
      <c r="F765" s="21" t="s">
        <v>2036</v>
      </c>
      <c r="G765" s="22" t="s">
        <v>2037</v>
      </c>
      <c r="H765" s="22" t="s">
        <v>2037</v>
      </c>
      <c r="I765" s="21" t="s">
        <v>6</v>
      </c>
      <c r="J765" s="20"/>
      <c r="K765" s="19"/>
    </row>
    <row r="766" customFormat="false" ht="16.5" hidden="true" customHeight="false" outlineLevel="0" collapsed="false">
      <c r="A766" s="20" t="s">
        <v>56</v>
      </c>
      <c r="B766" s="21" t="s">
        <v>57</v>
      </c>
      <c r="C766" s="21" t="s">
        <v>27</v>
      </c>
      <c r="D766" s="21" t="s">
        <v>80</v>
      </c>
      <c r="E766" s="21" t="n">
        <v>411</v>
      </c>
      <c r="F766" s="21" t="s">
        <v>2038</v>
      </c>
      <c r="G766" s="22" t="s">
        <v>2039</v>
      </c>
      <c r="H766" s="22" t="s">
        <v>2040</v>
      </c>
      <c r="I766" s="21" t="s">
        <v>6</v>
      </c>
      <c r="J766" s="20"/>
      <c r="K766" s="19"/>
    </row>
    <row r="767" customFormat="false" ht="16.5" hidden="true" customHeight="false" outlineLevel="0" collapsed="false">
      <c r="A767" s="20" t="s">
        <v>56</v>
      </c>
      <c r="B767" s="21" t="s">
        <v>57</v>
      </c>
      <c r="C767" s="21" t="s">
        <v>27</v>
      </c>
      <c r="D767" s="21" t="s">
        <v>80</v>
      </c>
      <c r="E767" s="21" t="n">
        <v>403</v>
      </c>
      <c r="F767" s="21" t="s">
        <v>2041</v>
      </c>
      <c r="G767" s="22" t="s">
        <v>2042</v>
      </c>
      <c r="H767" s="22" t="s">
        <v>2042</v>
      </c>
      <c r="I767" s="21" t="s">
        <v>4</v>
      </c>
      <c r="J767" s="20"/>
      <c r="K767" s="19"/>
    </row>
    <row r="768" customFormat="false" ht="16.5" hidden="true" customHeight="false" outlineLevel="0" collapsed="false">
      <c r="A768" s="20" t="s">
        <v>56</v>
      </c>
      <c r="B768" s="21" t="s">
        <v>57</v>
      </c>
      <c r="C768" s="21" t="s">
        <v>27</v>
      </c>
      <c r="D768" s="21" t="s">
        <v>64</v>
      </c>
      <c r="E768" s="21" t="s">
        <v>1792</v>
      </c>
      <c r="F768" s="21" t="s">
        <v>2043</v>
      </c>
      <c r="G768" s="22" t="s">
        <v>2044</v>
      </c>
      <c r="H768" s="22" t="s">
        <v>2045</v>
      </c>
      <c r="I768" s="21" t="s">
        <v>5</v>
      </c>
      <c r="J768" s="20"/>
      <c r="K768" s="19"/>
    </row>
    <row r="769" customFormat="false" ht="16.5" hidden="true" customHeight="false" outlineLevel="0" collapsed="false">
      <c r="A769" s="20" t="s">
        <v>56</v>
      </c>
      <c r="B769" s="21" t="s">
        <v>437</v>
      </c>
      <c r="C769" s="21" t="s">
        <v>21</v>
      </c>
      <c r="D769" s="21" t="s">
        <v>64</v>
      </c>
      <c r="E769" s="21" t="n">
        <v>2</v>
      </c>
      <c r="F769" s="21" t="s">
        <v>2046</v>
      </c>
      <c r="G769" s="22" t="s">
        <v>1255</v>
      </c>
      <c r="H769" s="22" t="s">
        <v>1255</v>
      </c>
      <c r="I769" s="21" t="s">
        <v>6</v>
      </c>
      <c r="J769" s="20"/>
      <c r="K769" s="19"/>
    </row>
    <row r="770" customFormat="false" ht="16.5" hidden="true" customHeight="false" outlineLevel="0" collapsed="false">
      <c r="A770" s="20" t="s">
        <v>56</v>
      </c>
      <c r="B770" s="21" t="s">
        <v>437</v>
      </c>
      <c r="C770" s="21" t="s">
        <v>21</v>
      </c>
      <c r="D770" s="21" t="s">
        <v>64</v>
      </c>
      <c r="E770" s="21" t="n">
        <v>7</v>
      </c>
      <c r="F770" s="21" t="s">
        <v>2047</v>
      </c>
      <c r="G770" s="22" t="s">
        <v>2048</v>
      </c>
      <c r="H770" s="22" t="s">
        <v>2048</v>
      </c>
      <c r="I770" s="21" t="s">
        <v>5</v>
      </c>
      <c r="J770" s="20"/>
      <c r="K770" s="19"/>
    </row>
    <row r="771" customFormat="false" ht="16.5" hidden="true" customHeight="false" outlineLevel="0" collapsed="false">
      <c r="A771" s="20" t="s">
        <v>56</v>
      </c>
      <c r="B771" s="21" t="s">
        <v>437</v>
      </c>
      <c r="C771" s="21" t="s">
        <v>21</v>
      </c>
      <c r="D771" s="21" t="s">
        <v>64</v>
      </c>
      <c r="E771" s="21" t="n">
        <v>7</v>
      </c>
      <c r="F771" s="21" t="s">
        <v>2049</v>
      </c>
      <c r="G771" s="22" t="s">
        <v>2050</v>
      </c>
      <c r="H771" s="22" t="s">
        <v>2050</v>
      </c>
      <c r="I771" s="21" t="s">
        <v>6</v>
      </c>
      <c r="J771" s="20"/>
      <c r="K771" s="19"/>
    </row>
    <row r="772" customFormat="false" ht="16.5" hidden="true" customHeight="false" outlineLevel="0" collapsed="false">
      <c r="A772" s="20" t="s">
        <v>56</v>
      </c>
      <c r="B772" s="21" t="s">
        <v>437</v>
      </c>
      <c r="C772" s="21" t="s">
        <v>21</v>
      </c>
      <c r="D772" s="21" t="s">
        <v>64</v>
      </c>
      <c r="E772" s="21" t="n">
        <v>7</v>
      </c>
      <c r="F772" s="21" t="s">
        <v>2051</v>
      </c>
      <c r="G772" s="22" t="s">
        <v>792</v>
      </c>
      <c r="H772" s="22" t="s">
        <v>792</v>
      </c>
      <c r="I772" s="21" t="s">
        <v>5</v>
      </c>
      <c r="J772" s="20"/>
      <c r="K772" s="19"/>
    </row>
    <row r="773" customFormat="false" ht="16.5" hidden="true" customHeight="false" outlineLevel="0" collapsed="false">
      <c r="A773" s="20" t="s">
        <v>56</v>
      </c>
      <c r="B773" s="21" t="s">
        <v>437</v>
      </c>
      <c r="C773" s="21" t="s">
        <v>21</v>
      </c>
      <c r="D773" s="21" t="s">
        <v>64</v>
      </c>
      <c r="E773" s="21" t="n">
        <v>7</v>
      </c>
      <c r="F773" s="21" t="s">
        <v>2052</v>
      </c>
      <c r="G773" s="22" t="s">
        <v>2053</v>
      </c>
      <c r="H773" s="22" t="s">
        <v>579</v>
      </c>
      <c r="I773" s="21" t="s">
        <v>4</v>
      </c>
      <c r="J773" s="20"/>
      <c r="K773" s="19"/>
    </row>
    <row r="774" customFormat="false" ht="16.5" hidden="true" customHeight="false" outlineLevel="0" collapsed="false">
      <c r="A774" s="20" t="s">
        <v>56</v>
      </c>
      <c r="B774" s="21" t="s">
        <v>437</v>
      </c>
      <c r="C774" s="21" t="s">
        <v>21</v>
      </c>
      <c r="D774" s="21" t="s">
        <v>64</v>
      </c>
      <c r="E774" s="21" t="n">
        <v>7</v>
      </c>
      <c r="F774" s="21" t="s">
        <v>2054</v>
      </c>
      <c r="G774" s="22" t="s">
        <v>2055</v>
      </c>
      <c r="H774" s="22" t="s">
        <v>2056</v>
      </c>
      <c r="I774" s="21" t="s">
        <v>4</v>
      </c>
      <c r="J774" s="20"/>
      <c r="K774" s="19"/>
    </row>
    <row r="775" customFormat="false" ht="16.5" hidden="true" customHeight="false" outlineLevel="0" collapsed="false">
      <c r="A775" s="20" t="s">
        <v>56</v>
      </c>
      <c r="B775" s="21" t="s">
        <v>437</v>
      </c>
      <c r="C775" s="21" t="s">
        <v>21</v>
      </c>
      <c r="D775" s="21" t="s">
        <v>80</v>
      </c>
      <c r="E775" s="21" t="n">
        <v>102</v>
      </c>
      <c r="F775" s="21" t="s">
        <v>2057</v>
      </c>
      <c r="G775" s="22" t="s">
        <v>148</v>
      </c>
      <c r="H775" s="22" t="s">
        <v>148</v>
      </c>
      <c r="I775" s="21" t="s">
        <v>4</v>
      </c>
      <c r="J775" s="20"/>
      <c r="K775" s="19"/>
    </row>
    <row r="776" customFormat="false" ht="16.5" hidden="true" customHeight="false" outlineLevel="0" collapsed="false">
      <c r="A776" s="20" t="s">
        <v>56</v>
      </c>
      <c r="B776" s="21" t="s">
        <v>437</v>
      </c>
      <c r="C776" s="21" t="s">
        <v>21</v>
      </c>
      <c r="D776" s="21" t="s">
        <v>80</v>
      </c>
      <c r="E776" s="21" t="n">
        <v>1</v>
      </c>
      <c r="F776" s="21" t="s">
        <v>2058</v>
      </c>
      <c r="G776" s="22" t="s">
        <v>2059</v>
      </c>
      <c r="H776" s="22" t="s">
        <v>2059</v>
      </c>
      <c r="I776" s="21" t="s">
        <v>4</v>
      </c>
      <c r="J776" s="20"/>
      <c r="K776" s="19"/>
    </row>
    <row r="777" customFormat="false" ht="33" hidden="true" customHeight="false" outlineLevel="0" collapsed="false">
      <c r="A777" s="20" t="s">
        <v>56</v>
      </c>
      <c r="B777" s="21" t="s">
        <v>437</v>
      </c>
      <c r="C777" s="21" t="s">
        <v>21</v>
      </c>
      <c r="D777" s="21" t="s">
        <v>80</v>
      </c>
      <c r="E777" s="21" t="n">
        <v>1</v>
      </c>
      <c r="F777" s="21" t="s">
        <v>2060</v>
      </c>
      <c r="G777" s="22" t="s">
        <v>2061</v>
      </c>
      <c r="H777" s="22" t="s">
        <v>2062</v>
      </c>
      <c r="I777" s="21" t="s">
        <v>6</v>
      </c>
      <c r="J777" s="20"/>
      <c r="K777" s="19"/>
    </row>
    <row r="778" customFormat="false" ht="16.5" hidden="true" customHeight="false" outlineLevel="0" collapsed="false">
      <c r="A778" s="20" t="s">
        <v>56</v>
      </c>
      <c r="B778" s="21" t="s">
        <v>437</v>
      </c>
      <c r="C778" s="21" t="s">
        <v>21</v>
      </c>
      <c r="D778" s="21" t="s">
        <v>80</v>
      </c>
      <c r="E778" s="21" t="n">
        <v>1</v>
      </c>
      <c r="F778" s="21" t="s">
        <v>2063</v>
      </c>
      <c r="G778" s="22" t="s">
        <v>2064</v>
      </c>
      <c r="H778" s="22" t="s">
        <v>2065</v>
      </c>
      <c r="I778" s="21" t="s">
        <v>4</v>
      </c>
      <c r="J778" s="20"/>
      <c r="K778" s="19"/>
    </row>
    <row r="779" customFormat="false" ht="16.5" hidden="true" customHeight="false" outlineLevel="0" collapsed="false">
      <c r="A779" s="20" t="s">
        <v>56</v>
      </c>
      <c r="B779" s="21" t="s">
        <v>437</v>
      </c>
      <c r="C779" s="21" t="s">
        <v>21</v>
      </c>
      <c r="D779" s="21" t="s">
        <v>80</v>
      </c>
      <c r="E779" s="21" t="n">
        <v>2</v>
      </c>
      <c r="F779" s="21" t="s">
        <v>2066</v>
      </c>
      <c r="G779" s="22" t="s">
        <v>2067</v>
      </c>
      <c r="H779" s="22" t="s">
        <v>115</v>
      </c>
      <c r="I779" s="21" t="s">
        <v>4</v>
      </c>
      <c r="J779" s="20"/>
      <c r="K779" s="19"/>
    </row>
    <row r="780" customFormat="false" ht="16.5" hidden="true" customHeight="false" outlineLevel="0" collapsed="false">
      <c r="A780" s="20" t="s">
        <v>56</v>
      </c>
      <c r="B780" s="21" t="s">
        <v>437</v>
      </c>
      <c r="C780" s="21" t="s">
        <v>21</v>
      </c>
      <c r="D780" s="21" t="s">
        <v>80</v>
      </c>
      <c r="E780" s="21" t="n">
        <v>2</v>
      </c>
      <c r="F780" s="21" t="s">
        <v>2068</v>
      </c>
      <c r="G780" s="22" t="s">
        <v>2069</v>
      </c>
      <c r="H780" s="22" t="s">
        <v>2070</v>
      </c>
      <c r="I780" s="21" t="s">
        <v>6</v>
      </c>
      <c r="J780" s="20"/>
      <c r="K780" s="19"/>
    </row>
    <row r="781" customFormat="false" ht="16.5" hidden="true" customHeight="false" outlineLevel="0" collapsed="false">
      <c r="A781" s="20" t="s">
        <v>56</v>
      </c>
      <c r="B781" s="21" t="s">
        <v>437</v>
      </c>
      <c r="C781" s="21" t="s">
        <v>21</v>
      </c>
      <c r="D781" s="21" t="s">
        <v>80</v>
      </c>
      <c r="E781" s="21" t="n">
        <v>2</v>
      </c>
      <c r="F781" s="21" t="s">
        <v>2071</v>
      </c>
      <c r="G781" s="22" t="s">
        <v>2072</v>
      </c>
      <c r="H781" s="22" t="s">
        <v>2073</v>
      </c>
      <c r="I781" s="21" t="s">
        <v>6</v>
      </c>
      <c r="J781" s="20"/>
      <c r="K781" s="19"/>
    </row>
    <row r="782" customFormat="false" ht="16.5" hidden="true" customHeight="false" outlineLevel="0" collapsed="false">
      <c r="A782" s="20" t="s">
        <v>56</v>
      </c>
      <c r="B782" s="21" t="s">
        <v>437</v>
      </c>
      <c r="C782" s="21" t="s">
        <v>21</v>
      </c>
      <c r="D782" s="21" t="s">
        <v>80</v>
      </c>
      <c r="E782" s="21" t="n">
        <v>2</v>
      </c>
      <c r="F782" s="21" t="s">
        <v>2074</v>
      </c>
      <c r="G782" s="22" t="s">
        <v>2075</v>
      </c>
      <c r="H782" s="22" t="s">
        <v>2076</v>
      </c>
      <c r="I782" s="21" t="s">
        <v>4</v>
      </c>
      <c r="J782" s="20"/>
      <c r="K782" s="19"/>
    </row>
    <row r="783" customFormat="false" ht="16.5" hidden="true" customHeight="false" outlineLevel="0" collapsed="false">
      <c r="A783" s="20" t="s">
        <v>56</v>
      </c>
      <c r="B783" s="21" t="s">
        <v>437</v>
      </c>
      <c r="C783" s="21" t="s">
        <v>21</v>
      </c>
      <c r="D783" s="21" t="s">
        <v>80</v>
      </c>
      <c r="E783" s="21" t="s">
        <v>2077</v>
      </c>
      <c r="F783" s="21" t="s">
        <v>2078</v>
      </c>
      <c r="G783" s="22" t="s">
        <v>744</v>
      </c>
      <c r="H783" s="22" t="s">
        <v>744</v>
      </c>
      <c r="I783" s="21" t="s">
        <v>6</v>
      </c>
      <c r="J783" s="20"/>
      <c r="K783" s="19"/>
    </row>
    <row r="784" customFormat="false" ht="16.5" hidden="true" customHeight="false" outlineLevel="0" collapsed="false">
      <c r="A784" s="20" t="s">
        <v>56</v>
      </c>
      <c r="B784" s="21" t="s">
        <v>437</v>
      </c>
      <c r="C784" s="21" t="s">
        <v>21</v>
      </c>
      <c r="D784" s="21" t="s">
        <v>80</v>
      </c>
      <c r="E784" s="21" t="n">
        <v>2</v>
      </c>
      <c r="F784" s="21" t="s">
        <v>2079</v>
      </c>
      <c r="G784" s="22" t="s">
        <v>2080</v>
      </c>
      <c r="H784" s="22" t="s">
        <v>2080</v>
      </c>
      <c r="I784" s="21" t="s">
        <v>6</v>
      </c>
      <c r="J784" s="20"/>
      <c r="K784" s="19"/>
    </row>
    <row r="785" customFormat="false" ht="16.5" hidden="true" customHeight="false" outlineLevel="0" collapsed="false">
      <c r="A785" s="20" t="s">
        <v>56</v>
      </c>
      <c r="B785" s="21" t="s">
        <v>437</v>
      </c>
      <c r="C785" s="21" t="s">
        <v>21</v>
      </c>
      <c r="D785" s="21" t="s">
        <v>80</v>
      </c>
      <c r="E785" s="21" t="n">
        <v>2</v>
      </c>
      <c r="F785" s="21" t="s">
        <v>2081</v>
      </c>
      <c r="G785" s="22" t="s">
        <v>2082</v>
      </c>
      <c r="H785" s="22" t="s">
        <v>168</v>
      </c>
      <c r="I785" s="21" t="s">
        <v>4</v>
      </c>
      <c r="J785" s="20"/>
      <c r="K785" s="19"/>
    </row>
    <row r="786" customFormat="false" ht="16.5" hidden="true" customHeight="false" outlineLevel="0" collapsed="false">
      <c r="A786" s="20" t="s">
        <v>56</v>
      </c>
      <c r="B786" s="21" t="s">
        <v>437</v>
      </c>
      <c r="C786" s="21" t="s">
        <v>21</v>
      </c>
      <c r="D786" s="21" t="s">
        <v>80</v>
      </c>
      <c r="E786" s="21" t="n">
        <v>2</v>
      </c>
      <c r="F786" s="21" t="s">
        <v>2083</v>
      </c>
      <c r="G786" s="22" t="s">
        <v>2084</v>
      </c>
      <c r="H786" s="22" t="s">
        <v>2085</v>
      </c>
      <c r="I786" s="21" t="s">
        <v>4</v>
      </c>
      <c r="J786" s="20"/>
      <c r="K786" s="19"/>
    </row>
    <row r="787" customFormat="false" ht="16.5" hidden="true" customHeight="false" outlineLevel="0" collapsed="false">
      <c r="A787" s="20" t="s">
        <v>56</v>
      </c>
      <c r="B787" s="21" t="s">
        <v>437</v>
      </c>
      <c r="C787" s="21" t="s">
        <v>21</v>
      </c>
      <c r="D787" s="21" t="s">
        <v>80</v>
      </c>
      <c r="E787" s="21" t="n">
        <v>1</v>
      </c>
      <c r="F787" s="21" t="s">
        <v>2086</v>
      </c>
      <c r="G787" s="22" t="s">
        <v>153</v>
      </c>
      <c r="H787" s="22" t="s">
        <v>79</v>
      </c>
      <c r="I787" s="21" t="s">
        <v>6</v>
      </c>
      <c r="J787" s="20"/>
      <c r="K787" s="19"/>
    </row>
    <row r="788" customFormat="false" ht="16.5" hidden="true" customHeight="false" outlineLevel="0" collapsed="false">
      <c r="A788" s="20" t="s">
        <v>56</v>
      </c>
      <c r="B788" s="21" t="s">
        <v>437</v>
      </c>
      <c r="C788" s="21" t="s">
        <v>21</v>
      </c>
      <c r="D788" s="21" t="s">
        <v>80</v>
      </c>
      <c r="E788" s="21" t="n">
        <v>2</v>
      </c>
      <c r="F788" s="21" t="s">
        <v>2087</v>
      </c>
      <c r="G788" s="22" t="s">
        <v>153</v>
      </c>
      <c r="H788" s="22" t="s">
        <v>2088</v>
      </c>
      <c r="I788" s="21" t="s">
        <v>4</v>
      </c>
      <c r="J788" s="20"/>
      <c r="K788" s="19"/>
    </row>
    <row r="789" customFormat="false" ht="16.5" hidden="true" customHeight="false" outlineLevel="0" collapsed="false">
      <c r="A789" s="20" t="s">
        <v>56</v>
      </c>
      <c r="B789" s="21" t="s">
        <v>437</v>
      </c>
      <c r="C789" s="21" t="s">
        <v>21</v>
      </c>
      <c r="D789" s="21" t="s">
        <v>80</v>
      </c>
      <c r="E789" s="21" t="n">
        <v>2</v>
      </c>
      <c r="F789" s="21" t="s">
        <v>2089</v>
      </c>
      <c r="G789" s="22" t="s">
        <v>2090</v>
      </c>
      <c r="H789" s="22" t="s">
        <v>205</v>
      </c>
      <c r="I789" s="21" t="s">
        <v>6</v>
      </c>
      <c r="J789" s="20"/>
      <c r="K789" s="19"/>
    </row>
    <row r="790" customFormat="false" ht="16.5" hidden="true" customHeight="false" outlineLevel="0" collapsed="false">
      <c r="A790" s="20" t="s">
        <v>56</v>
      </c>
      <c r="B790" s="21" t="s">
        <v>437</v>
      </c>
      <c r="C790" s="21" t="s">
        <v>21</v>
      </c>
      <c r="D790" s="21" t="s">
        <v>80</v>
      </c>
      <c r="E790" s="21" t="n">
        <v>101</v>
      </c>
      <c r="F790" s="21" t="s">
        <v>2091</v>
      </c>
      <c r="G790" s="22" t="s">
        <v>2092</v>
      </c>
      <c r="H790" s="22" t="s">
        <v>925</v>
      </c>
      <c r="I790" s="21" t="s">
        <v>4</v>
      </c>
      <c r="J790" s="20"/>
      <c r="K790" s="19"/>
    </row>
    <row r="791" customFormat="false" ht="16.5" hidden="true" customHeight="false" outlineLevel="0" collapsed="false">
      <c r="A791" s="20" t="s">
        <v>56</v>
      </c>
      <c r="B791" s="21" t="s">
        <v>437</v>
      </c>
      <c r="C791" s="21" t="s">
        <v>21</v>
      </c>
      <c r="D791" s="21" t="s">
        <v>80</v>
      </c>
      <c r="E791" s="21" t="n">
        <v>103</v>
      </c>
      <c r="F791" s="21" t="s">
        <v>2093</v>
      </c>
      <c r="G791" s="22" t="s">
        <v>2094</v>
      </c>
      <c r="H791" s="22" t="s">
        <v>2094</v>
      </c>
      <c r="I791" s="21" t="s">
        <v>4</v>
      </c>
      <c r="J791" s="20"/>
      <c r="K791" s="19"/>
    </row>
    <row r="792" customFormat="false" ht="16.5" hidden="true" customHeight="false" outlineLevel="0" collapsed="false">
      <c r="A792" s="20" t="s">
        <v>56</v>
      </c>
      <c r="B792" s="21" t="s">
        <v>437</v>
      </c>
      <c r="C792" s="21" t="s">
        <v>21</v>
      </c>
      <c r="D792" s="21" t="s">
        <v>80</v>
      </c>
      <c r="E792" s="21" t="s">
        <v>409</v>
      </c>
      <c r="F792" s="21" t="s">
        <v>2095</v>
      </c>
      <c r="G792" s="22" t="s">
        <v>2096</v>
      </c>
      <c r="H792" s="22" t="s">
        <v>2097</v>
      </c>
      <c r="I792" s="21" t="s">
        <v>6</v>
      </c>
      <c r="J792" s="20"/>
      <c r="K792" s="19"/>
    </row>
    <row r="793" customFormat="false" ht="16.5" hidden="true" customHeight="false" outlineLevel="0" collapsed="false">
      <c r="A793" s="20" t="s">
        <v>56</v>
      </c>
      <c r="B793" s="21" t="s">
        <v>437</v>
      </c>
      <c r="C793" s="21" t="s">
        <v>21</v>
      </c>
      <c r="D793" s="21" t="s">
        <v>80</v>
      </c>
      <c r="E793" s="21" t="n">
        <v>1</v>
      </c>
      <c r="F793" s="21" t="s">
        <v>2098</v>
      </c>
      <c r="G793" s="22" t="s">
        <v>2099</v>
      </c>
      <c r="H793" s="22" t="s">
        <v>2099</v>
      </c>
      <c r="I793" s="21" t="s">
        <v>6</v>
      </c>
      <c r="J793" s="20"/>
      <c r="K793" s="19"/>
    </row>
    <row r="794" customFormat="false" ht="16.5" hidden="true" customHeight="false" outlineLevel="0" collapsed="false">
      <c r="A794" s="20" t="s">
        <v>56</v>
      </c>
      <c r="B794" s="21" t="s">
        <v>437</v>
      </c>
      <c r="C794" s="21" t="s">
        <v>21</v>
      </c>
      <c r="D794" s="21" t="s">
        <v>80</v>
      </c>
      <c r="E794" s="21" t="n">
        <v>1</v>
      </c>
      <c r="F794" s="21" t="s">
        <v>2100</v>
      </c>
      <c r="G794" s="22" t="s">
        <v>2101</v>
      </c>
      <c r="H794" s="22" t="s">
        <v>281</v>
      </c>
      <c r="I794" s="21" t="s">
        <v>4</v>
      </c>
      <c r="J794" s="20"/>
      <c r="K794" s="19"/>
    </row>
    <row r="795" customFormat="false" ht="16.5" hidden="true" customHeight="false" outlineLevel="0" collapsed="false">
      <c r="A795" s="20" t="s">
        <v>56</v>
      </c>
      <c r="B795" s="21" t="s">
        <v>437</v>
      </c>
      <c r="C795" s="21" t="s">
        <v>21</v>
      </c>
      <c r="D795" s="21" t="s">
        <v>80</v>
      </c>
      <c r="E795" s="21" t="n">
        <v>106</v>
      </c>
      <c r="F795" s="21" t="s">
        <v>2102</v>
      </c>
      <c r="G795" s="22" t="s">
        <v>2103</v>
      </c>
      <c r="H795" s="22" t="s">
        <v>2103</v>
      </c>
      <c r="I795" s="21" t="s">
        <v>4</v>
      </c>
      <c r="J795" s="20"/>
      <c r="K795" s="19"/>
    </row>
    <row r="796" customFormat="false" ht="16.5" hidden="true" customHeight="false" outlineLevel="0" collapsed="false">
      <c r="A796" s="20" t="s">
        <v>56</v>
      </c>
      <c r="B796" s="21" t="s">
        <v>437</v>
      </c>
      <c r="C796" s="21" t="s">
        <v>21</v>
      </c>
      <c r="D796" s="21" t="s">
        <v>64</v>
      </c>
      <c r="E796" s="21" t="n">
        <v>2</v>
      </c>
      <c r="F796" s="21" t="s">
        <v>2104</v>
      </c>
      <c r="G796" s="22" t="s">
        <v>2105</v>
      </c>
      <c r="H796" s="22" t="s">
        <v>2105</v>
      </c>
      <c r="I796" s="21" t="s">
        <v>4</v>
      </c>
      <c r="J796" s="20"/>
      <c r="K796" s="19"/>
    </row>
    <row r="797" customFormat="false" ht="16.5" hidden="true" customHeight="false" outlineLevel="0" collapsed="false">
      <c r="A797" s="20" t="s">
        <v>56</v>
      </c>
      <c r="B797" s="21" t="s">
        <v>437</v>
      </c>
      <c r="C797" s="21" t="s">
        <v>21</v>
      </c>
      <c r="D797" s="21" t="s">
        <v>64</v>
      </c>
      <c r="E797" s="21" t="s">
        <v>1126</v>
      </c>
      <c r="F797" s="21" t="s">
        <v>2106</v>
      </c>
      <c r="G797" s="22" t="s">
        <v>614</v>
      </c>
      <c r="H797" s="22" t="s">
        <v>614</v>
      </c>
      <c r="I797" s="21" t="s">
        <v>5</v>
      </c>
      <c r="J797" s="20"/>
      <c r="K797" s="19"/>
    </row>
    <row r="798" customFormat="false" ht="16.5" hidden="true" customHeight="false" outlineLevel="0" collapsed="false">
      <c r="A798" s="20" t="s">
        <v>56</v>
      </c>
      <c r="B798" s="21" t="s">
        <v>437</v>
      </c>
      <c r="C798" s="21" t="s">
        <v>21</v>
      </c>
      <c r="D798" s="21" t="s">
        <v>80</v>
      </c>
      <c r="E798" s="21" t="n">
        <v>1</v>
      </c>
      <c r="F798" s="21" t="s">
        <v>2107</v>
      </c>
      <c r="G798" s="22" t="s">
        <v>2108</v>
      </c>
      <c r="H798" s="22" t="s">
        <v>374</v>
      </c>
      <c r="I798" s="21" t="s">
        <v>6</v>
      </c>
      <c r="J798" s="20"/>
      <c r="K798" s="19"/>
    </row>
    <row r="799" customFormat="false" ht="16.5" hidden="true" customHeight="false" outlineLevel="0" collapsed="false">
      <c r="A799" s="20" t="s">
        <v>56</v>
      </c>
      <c r="B799" s="21" t="s">
        <v>437</v>
      </c>
      <c r="C799" s="21" t="s">
        <v>20</v>
      </c>
      <c r="D799" s="21" t="s">
        <v>80</v>
      </c>
      <c r="E799" s="21" t="s">
        <v>2109</v>
      </c>
      <c r="F799" s="21" t="s">
        <v>2110</v>
      </c>
      <c r="G799" s="25" t="s">
        <v>2111</v>
      </c>
      <c r="H799" s="22" t="s">
        <v>105</v>
      </c>
      <c r="I799" s="21" t="s">
        <v>4</v>
      </c>
      <c r="J799" s="20"/>
      <c r="K799" s="19"/>
    </row>
    <row r="800" customFormat="false" ht="16.5" hidden="true" customHeight="false" outlineLevel="0" collapsed="false">
      <c r="A800" s="20" t="s">
        <v>56</v>
      </c>
      <c r="B800" s="21" t="s">
        <v>437</v>
      </c>
      <c r="C800" s="21" t="s">
        <v>20</v>
      </c>
      <c r="D800" s="21" t="s">
        <v>80</v>
      </c>
      <c r="E800" s="21" t="s">
        <v>2112</v>
      </c>
      <c r="F800" s="21" t="s">
        <v>2113</v>
      </c>
      <c r="G800" s="22" t="s">
        <v>2114</v>
      </c>
      <c r="H800" s="22" t="s">
        <v>1494</v>
      </c>
      <c r="I800" s="21" t="s">
        <v>6</v>
      </c>
      <c r="J800" s="20"/>
      <c r="K800" s="19"/>
    </row>
    <row r="801" customFormat="false" ht="16.5" hidden="true" customHeight="false" outlineLevel="0" collapsed="false">
      <c r="A801" s="20" t="s">
        <v>56</v>
      </c>
      <c r="B801" s="21" t="s">
        <v>437</v>
      </c>
      <c r="C801" s="21" t="s">
        <v>20</v>
      </c>
      <c r="D801" s="21" t="s">
        <v>80</v>
      </c>
      <c r="E801" s="21" t="s">
        <v>2112</v>
      </c>
      <c r="F801" s="21" t="s">
        <v>2115</v>
      </c>
      <c r="G801" s="22" t="s">
        <v>2116</v>
      </c>
      <c r="H801" s="22" t="s">
        <v>191</v>
      </c>
      <c r="I801" s="21" t="s">
        <v>4</v>
      </c>
      <c r="J801" s="20"/>
      <c r="K801" s="19"/>
    </row>
    <row r="802" customFormat="false" ht="16.5" hidden="true" customHeight="false" outlineLevel="0" collapsed="false">
      <c r="A802" s="20" t="s">
        <v>56</v>
      </c>
      <c r="B802" s="21" t="s">
        <v>437</v>
      </c>
      <c r="C802" s="21" t="s">
        <v>20</v>
      </c>
      <c r="D802" s="21" t="s">
        <v>80</v>
      </c>
      <c r="E802" s="21" t="s">
        <v>2117</v>
      </c>
      <c r="F802" s="21" t="s">
        <v>2118</v>
      </c>
      <c r="G802" s="22" t="s">
        <v>2119</v>
      </c>
      <c r="H802" s="22" t="s">
        <v>1122</v>
      </c>
      <c r="I802" s="21" t="s">
        <v>6</v>
      </c>
      <c r="J802" s="20"/>
      <c r="K802" s="19"/>
    </row>
    <row r="803" customFormat="false" ht="16.5" hidden="true" customHeight="false" outlineLevel="0" collapsed="false">
      <c r="A803" s="20" t="s">
        <v>56</v>
      </c>
      <c r="B803" s="21" t="s">
        <v>437</v>
      </c>
      <c r="C803" s="21" t="s">
        <v>20</v>
      </c>
      <c r="D803" s="21" t="s">
        <v>80</v>
      </c>
      <c r="E803" s="21" t="s">
        <v>2120</v>
      </c>
      <c r="F803" s="21" t="s">
        <v>2121</v>
      </c>
      <c r="G803" s="22" t="s">
        <v>2122</v>
      </c>
      <c r="H803" s="22" t="s">
        <v>1851</v>
      </c>
      <c r="I803" s="21" t="s">
        <v>4</v>
      </c>
      <c r="J803" s="20"/>
      <c r="K803" s="19"/>
    </row>
    <row r="804" customFormat="false" ht="16.5" hidden="true" customHeight="false" outlineLevel="0" collapsed="false">
      <c r="A804" s="20" t="s">
        <v>56</v>
      </c>
      <c r="B804" s="21" t="s">
        <v>437</v>
      </c>
      <c r="C804" s="21" t="s">
        <v>20</v>
      </c>
      <c r="D804" s="21" t="s">
        <v>80</v>
      </c>
      <c r="E804" s="21" t="s">
        <v>2123</v>
      </c>
      <c r="F804" s="21" t="s">
        <v>2124</v>
      </c>
      <c r="G804" s="22" t="s">
        <v>2125</v>
      </c>
      <c r="H804" s="22" t="s">
        <v>2125</v>
      </c>
      <c r="I804" s="21" t="s">
        <v>6</v>
      </c>
      <c r="J804" s="20"/>
      <c r="K804" s="19"/>
    </row>
    <row r="805" customFormat="false" ht="33" hidden="true" customHeight="false" outlineLevel="0" collapsed="false">
      <c r="A805" s="20" t="s">
        <v>56</v>
      </c>
      <c r="B805" s="21" t="s">
        <v>437</v>
      </c>
      <c r="C805" s="21" t="s">
        <v>20</v>
      </c>
      <c r="D805" s="21" t="s">
        <v>80</v>
      </c>
      <c r="E805" s="21" t="s">
        <v>1756</v>
      </c>
      <c r="F805" s="21" t="s">
        <v>2126</v>
      </c>
      <c r="G805" s="22" t="s">
        <v>2127</v>
      </c>
      <c r="H805" s="22" t="s">
        <v>1221</v>
      </c>
      <c r="I805" s="21" t="s">
        <v>4</v>
      </c>
      <c r="J805" s="20"/>
      <c r="K805" s="19"/>
    </row>
    <row r="806" customFormat="false" ht="16.5" hidden="true" customHeight="false" outlineLevel="0" collapsed="false">
      <c r="A806" s="20" t="s">
        <v>56</v>
      </c>
      <c r="B806" s="21" t="s">
        <v>437</v>
      </c>
      <c r="C806" s="21" t="s">
        <v>20</v>
      </c>
      <c r="D806" s="21" t="s">
        <v>80</v>
      </c>
      <c r="E806" s="21" t="s">
        <v>2128</v>
      </c>
      <c r="F806" s="21" t="s">
        <v>2129</v>
      </c>
      <c r="G806" s="22" t="s">
        <v>2130</v>
      </c>
      <c r="H806" s="22" t="s">
        <v>2131</v>
      </c>
      <c r="I806" s="21" t="s">
        <v>4</v>
      </c>
      <c r="J806" s="20"/>
      <c r="K806" s="19"/>
    </row>
    <row r="807" customFormat="false" ht="16.5" hidden="true" customHeight="false" outlineLevel="0" collapsed="false">
      <c r="A807" s="20" t="s">
        <v>56</v>
      </c>
      <c r="B807" s="21" t="s">
        <v>437</v>
      </c>
      <c r="C807" s="21" t="s">
        <v>20</v>
      </c>
      <c r="D807" s="21" t="s">
        <v>80</v>
      </c>
      <c r="E807" s="21" t="s">
        <v>2109</v>
      </c>
      <c r="F807" s="21" t="s">
        <v>2132</v>
      </c>
      <c r="G807" s="22" t="s">
        <v>2133</v>
      </c>
      <c r="H807" s="22" t="s">
        <v>2134</v>
      </c>
      <c r="I807" s="21" t="s">
        <v>6</v>
      </c>
      <c r="J807" s="20"/>
      <c r="K807" s="19"/>
    </row>
    <row r="808" customFormat="false" ht="16.5" hidden="true" customHeight="false" outlineLevel="0" collapsed="false">
      <c r="A808" s="20" t="s">
        <v>56</v>
      </c>
      <c r="B808" s="21" t="s">
        <v>437</v>
      </c>
      <c r="C808" s="21" t="s">
        <v>20</v>
      </c>
      <c r="D808" s="21" t="s">
        <v>80</v>
      </c>
      <c r="E808" s="21" t="s">
        <v>2117</v>
      </c>
      <c r="F808" s="21" t="s">
        <v>2135</v>
      </c>
      <c r="G808" s="22" t="s">
        <v>2136</v>
      </c>
      <c r="H808" s="22" t="s">
        <v>2137</v>
      </c>
      <c r="I808" s="21" t="s">
        <v>4</v>
      </c>
      <c r="J808" s="20"/>
      <c r="K808" s="19"/>
    </row>
    <row r="809" customFormat="false" ht="33" hidden="true" customHeight="false" outlineLevel="0" collapsed="false">
      <c r="A809" s="20" t="s">
        <v>56</v>
      </c>
      <c r="B809" s="21" t="s">
        <v>437</v>
      </c>
      <c r="C809" s="21" t="s">
        <v>20</v>
      </c>
      <c r="D809" s="21" t="s">
        <v>80</v>
      </c>
      <c r="E809" s="21" t="s">
        <v>2117</v>
      </c>
      <c r="F809" s="21" t="s">
        <v>2138</v>
      </c>
      <c r="G809" s="22" t="s">
        <v>2139</v>
      </c>
      <c r="H809" s="22" t="s">
        <v>2140</v>
      </c>
      <c r="I809" s="21" t="s">
        <v>6</v>
      </c>
      <c r="J809" s="20"/>
      <c r="K809" s="19"/>
    </row>
    <row r="810" customFormat="false" ht="16.5" hidden="true" customHeight="false" outlineLevel="0" collapsed="false">
      <c r="A810" s="20" t="s">
        <v>56</v>
      </c>
      <c r="B810" s="21" t="s">
        <v>437</v>
      </c>
      <c r="C810" s="21" t="s">
        <v>20</v>
      </c>
      <c r="D810" s="21" t="s">
        <v>80</v>
      </c>
      <c r="E810" s="21" t="s">
        <v>2141</v>
      </c>
      <c r="F810" s="21" t="s">
        <v>2142</v>
      </c>
      <c r="G810" s="22" t="s">
        <v>2143</v>
      </c>
      <c r="H810" s="22" t="s">
        <v>2143</v>
      </c>
      <c r="I810" s="21" t="s">
        <v>4</v>
      </c>
      <c r="J810" s="20"/>
      <c r="K810" s="19"/>
    </row>
    <row r="811" customFormat="false" ht="33" hidden="true" customHeight="false" outlineLevel="0" collapsed="false">
      <c r="A811" s="20" t="s">
        <v>56</v>
      </c>
      <c r="B811" s="21" t="s">
        <v>437</v>
      </c>
      <c r="C811" s="21" t="s">
        <v>20</v>
      </c>
      <c r="D811" s="21" t="s">
        <v>80</v>
      </c>
      <c r="E811" s="21" t="s">
        <v>2117</v>
      </c>
      <c r="F811" s="21" t="s">
        <v>2144</v>
      </c>
      <c r="G811" s="22" t="s">
        <v>2145</v>
      </c>
      <c r="H811" s="22" t="s">
        <v>2146</v>
      </c>
      <c r="I811" s="21" t="s">
        <v>4</v>
      </c>
      <c r="J811" s="20"/>
      <c r="K811" s="19"/>
    </row>
    <row r="812" customFormat="false" ht="16.5" hidden="true" customHeight="false" outlineLevel="0" collapsed="false">
      <c r="A812" s="20" t="s">
        <v>56</v>
      </c>
      <c r="B812" s="21" t="s">
        <v>437</v>
      </c>
      <c r="C812" s="21" t="s">
        <v>20</v>
      </c>
      <c r="D812" s="21" t="s">
        <v>80</v>
      </c>
      <c r="E812" s="21" t="s">
        <v>2141</v>
      </c>
      <c r="F812" s="21" t="s">
        <v>2147</v>
      </c>
      <c r="G812" s="22" t="s">
        <v>2148</v>
      </c>
      <c r="H812" s="22" t="s">
        <v>2148</v>
      </c>
      <c r="I812" s="21" t="s">
        <v>4</v>
      </c>
      <c r="J812" s="20"/>
      <c r="K812" s="19"/>
    </row>
    <row r="813" customFormat="false" ht="16.5" hidden="true" customHeight="false" outlineLevel="0" collapsed="false">
      <c r="A813" s="20" t="s">
        <v>56</v>
      </c>
      <c r="B813" s="21" t="s">
        <v>437</v>
      </c>
      <c r="C813" s="21" t="s">
        <v>20</v>
      </c>
      <c r="D813" s="21" t="s">
        <v>80</v>
      </c>
      <c r="E813" s="21" t="s">
        <v>1617</v>
      </c>
      <c r="F813" s="21" t="s">
        <v>2149</v>
      </c>
      <c r="G813" s="22" t="s">
        <v>295</v>
      </c>
      <c r="H813" s="22" t="s">
        <v>295</v>
      </c>
      <c r="I813" s="21" t="s">
        <v>4</v>
      </c>
      <c r="J813" s="20"/>
      <c r="K813" s="19"/>
    </row>
    <row r="814" customFormat="false" ht="33" hidden="true" customHeight="false" outlineLevel="0" collapsed="false">
      <c r="A814" s="20" t="s">
        <v>56</v>
      </c>
      <c r="B814" s="21" t="s">
        <v>437</v>
      </c>
      <c r="C814" s="21" t="s">
        <v>20</v>
      </c>
      <c r="D814" s="21" t="s">
        <v>80</v>
      </c>
      <c r="E814" s="21" t="s">
        <v>2150</v>
      </c>
      <c r="F814" s="21" t="s">
        <v>2151</v>
      </c>
      <c r="G814" s="22" t="s">
        <v>2152</v>
      </c>
      <c r="H814" s="22" t="s">
        <v>2153</v>
      </c>
      <c r="I814" s="21" t="s">
        <v>4</v>
      </c>
      <c r="J814" s="20"/>
      <c r="K814" s="19"/>
    </row>
    <row r="815" customFormat="false" ht="16.5" hidden="true" customHeight="false" outlineLevel="0" collapsed="false">
      <c r="A815" s="20" t="s">
        <v>56</v>
      </c>
      <c r="B815" s="21" t="s">
        <v>437</v>
      </c>
      <c r="C815" s="21" t="s">
        <v>20</v>
      </c>
      <c r="D815" s="21" t="s">
        <v>80</v>
      </c>
      <c r="E815" s="21" t="s">
        <v>2154</v>
      </c>
      <c r="F815" s="21" t="s">
        <v>2155</v>
      </c>
      <c r="G815" s="22" t="s">
        <v>1061</v>
      </c>
      <c r="H815" s="22" t="s">
        <v>1061</v>
      </c>
      <c r="I815" s="21" t="s">
        <v>4</v>
      </c>
      <c r="J815" s="20"/>
      <c r="K815" s="19"/>
    </row>
    <row r="816" customFormat="false" ht="16.5" hidden="true" customHeight="false" outlineLevel="0" collapsed="false">
      <c r="A816" s="20" t="s">
        <v>56</v>
      </c>
      <c r="B816" s="21" t="s">
        <v>437</v>
      </c>
      <c r="C816" s="21" t="s">
        <v>20</v>
      </c>
      <c r="D816" s="21" t="s">
        <v>80</v>
      </c>
      <c r="E816" s="21" t="s">
        <v>2109</v>
      </c>
      <c r="F816" s="21" t="s">
        <v>2156</v>
      </c>
      <c r="G816" s="22" t="s">
        <v>2157</v>
      </c>
      <c r="H816" s="22" t="s">
        <v>113</v>
      </c>
      <c r="I816" s="21" t="s">
        <v>5</v>
      </c>
      <c r="J816" s="20"/>
      <c r="K816" s="19"/>
    </row>
    <row r="817" customFormat="false" ht="16.5" hidden="true" customHeight="false" outlineLevel="0" collapsed="false">
      <c r="A817" s="20" t="s">
        <v>56</v>
      </c>
      <c r="B817" s="21" t="s">
        <v>437</v>
      </c>
      <c r="C817" s="21" t="s">
        <v>20</v>
      </c>
      <c r="D817" s="21" t="s">
        <v>80</v>
      </c>
      <c r="E817" s="21" t="s">
        <v>2158</v>
      </c>
      <c r="F817" s="21" t="s">
        <v>2159</v>
      </c>
      <c r="G817" s="25" t="s">
        <v>2160</v>
      </c>
      <c r="H817" s="22" t="s">
        <v>79</v>
      </c>
      <c r="I817" s="21" t="s">
        <v>6</v>
      </c>
      <c r="J817" s="20"/>
      <c r="K817" s="19"/>
    </row>
    <row r="818" customFormat="false" ht="33" hidden="true" customHeight="false" outlineLevel="0" collapsed="false">
      <c r="A818" s="20" t="s">
        <v>56</v>
      </c>
      <c r="B818" s="21" t="s">
        <v>437</v>
      </c>
      <c r="C818" s="21" t="s">
        <v>20</v>
      </c>
      <c r="D818" s="21" t="s">
        <v>80</v>
      </c>
      <c r="E818" s="21" t="s">
        <v>2154</v>
      </c>
      <c r="F818" s="21" t="s">
        <v>2161</v>
      </c>
      <c r="G818" s="22" t="s">
        <v>2162</v>
      </c>
      <c r="H818" s="22" t="s">
        <v>904</v>
      </c>
      <c r="I818" s="21" t="s">
        <v>4</v>
      </c>
      <c r="J818" s="20"/>
      <c r="K818" s="19"/>
    </row>
    <row r="819" customFormat="false" ht="16.5" hidden="true" customHeight="false" outlineLevel="0" collapsed="false">
      <c r="A819" s="20" t="s">
        <v>56</v>
      </c>
      <c r="B819" s="21" t="s">
        <v>437</v>
      </c>
      <c r="C819" s="21" t="s">
        <v>20</v>
      </c>
      <c r="D819" s="21" t="s">
        <v>80</v>
      </c>
      <c r="E819" s="21" t="s">
        <v>2163</v>
      </c>
      <c r="F819" s="21" t="s">
        <v>2164</v>
      </c>
      <c r="G819" s="22" t="s">
        <v>2165</v>
      </c>
      <c r="H819" s="22" t="s">
        <v>661</v>
      </c>
      <c r="I819" s="21" t="s">
        <v>4</v>
      </c>
      <c r="J819" s="20"/>
      <c r="K819" s="19"/>
    </row>
    <row r="820" customFormat="false" ht="16.5" hidden="true" customHeight="false" outlineLevel="0" collapsed="false">
      <c r="A820" s="20" t="s">
        <v>56</v>
      </c>
      <c r="B820" s="21" t="s">
        <v>437</v>
      </c>
      <c r="C820" s="21" t="s">
        <v>20</v>
      </c>
      <c r="D820" s="21" t="s">
        <v>80</v>
      </c>
      <c r="E820" s="21" t="s">
        <v>2154</v>
      </c>
      <c r="F820" s="21" t="s">
        <v>2166</v>
      </c>
      <c r="G820" s="22" t="s">
        <v>269</v>
      </c>
      <c r="H820" s="22" t="s">
        <v>269</v>
      </c>
      <c r="I820" s="21" t="s">
        <v>4</v>
      </c>
      <c r="J820" s="20"/>
      <c r="K820" s="19"/>
    </row>
    <row r="821" customFormat="false" ht="16.5" hidden="true" customHeight="false" outlineLevel="0" collapsed="false">
      <c r="A821" s="20" t="s">
        <v>56</v>
      </c>
      <c r="B821" s="21" t="s">
        <v>437</v>
      </c>
      <c r="C821" s="21" t="s">
        <v>20</v>
      </c>
      <c r="D821" s="21" t="s">
        <v>80</v>
      </c>
      <c r="E821" s="21" t="s">
        <v>2141</v>
      </c>
      <c r="F821" s="21" t="s">
        <v>2167</v>
      </c>
      <c r="G821" s="22" t="s">
        <v>2168</v>
      </c>
      <c r="H821" s="22" t="s">
        <v>2168</v>
      </c>
      <c r="I821" s="21" t="s">
        <v>6</v>
      </c>
      <c r="J821" s="20"/>
      <c r="K821" s="19"/>
    </row>
    <row r="822" customFormat="false" ht="16.5" hidden="true" customHeight="false" outlineLevel="0" collapsed="false">
      <c r="A822" s="20" t="s">
        <v>56</v>
      </c>
      <c r="B822" s="21" t="s">
        <v>437</v>
      </c>
      <c r="C822" s="21" t="s">
        <v>20</v>
      </c>
      <c r="D822" s="21" t="s">
        <v>80</v>
      </c>
      <c r="E822" s="21" t="s">
        <v>2150</v>
      </c>
      <c r="F822" s="21" t="s">
        <v>2169</v>
      </c>
      <c r="G822" s="22" t="s">
        <v>2170</v>
      </c>
      <c r="H822" s="22" t="s">
        <v>1691</v>
      </c>
      <c r="I822" s="21" t="s">
        <v>4</v>
      </c>
      <c r="J822" s="20"/>
      <c r="K822" s="19"/>
    </row>
    <row r="823" customFormat="false" ht="16.5" hidden="true" customHeight="false" outlineLevel="0" collapsed="false">
      <c r="A823" s="20" t="s">
        <v>56</v>
      </c>
      <c r="B823" s="21" t="s">
        <v>437</v>
      </c>
      <c r="C823" s="21" t="s">
        <v>20</v>
      </c>
      <c r="D823" s="21" t="s">
        <v>80</v>
      </c>
      <c r="E823" s="21" t="s">
        <v>2150</v>
      </c>
      <c r="F823" s="21" t="s">
        <v>2171</v>
      </c>
      <c r="G823" s="22" t="s">
        <v>2172</v>
      </c>
      <c r="H823" s="22" t="s">
        <v>2173</v>
      </c>
      <c r="I823" s="21" t="s">
        <v>4</v>
      </c>
      <c r="J823" s="20"/>
      <c r="K823" s="19"/>
    </row>
    <row r="824" customFormat="false" ht="33" hidden="true" customHeight="false" outlineLevel="0" collapsed="false">
      <c r="A824" s="20" t="s">
        <v>56</v>
      </c>
      <c r="B824" s="21" t="s">
        <v>437</v>
      </c>
      <c r="C824" s="21" t="s">
        <v>20</v>
      </c>
      <c r="D824" s="21" t="s">
        <v>80</v>
      </c>
      <c r="E824" s="21" t="s">
        <v>2174</v>
      </c>
      <c r="F824" s="21" t="s">
        <v>2175</v>
      </c>
      <c r="G824" s="22" t="s">
        <v>2176</v>
      </c>
      <c r="H824" s="22" t="s">
        <v>2176</v>
      </c>
      <c r="I824" s="21" t="s">
        <v>6</v>
      </c>
      <c r="J824" s="20"/>
      <c r="K824" s="19"/>
    </row>
    <row r="825" customFormat="false" ht="16.5" hidden="true" customHeight="false" outlineLevel="0" collapsed="false">
      <c r="A825" s="20" t="s">
        <v>56</v>
      </c>
      <c r="B825" s="21" t="s">
        <v>437</v>
      </c>
      <c r="C825" s="21" t="s">
        <v>20</v>
      </c>
      <c r="D825" s="21" t="s">
        <v>80</v>
      </c>
      <c r="E825" s="21" t="s">
        <v>2177</v>
      </c>
      <c r="F825" s="21" t="s">
        <v>2178</v>
      </c>
      <c r="G825" s="22" t="s">
        <v>153</v>
      </c>
      <c r="H825" s="22" t="s">
        <v>922</v>
      </c>
      <c r="I825" s="21" t="s">
        <v>4</v>
      </c>
      <c r="J825" s="20"/>
      <c r="K825" s="19"/>
    </row>
    <row r="826" customFormat="false" ht="16.5" hidden="true" customHeight="false" outlineLevel="0" collapsed="false">
      <c r="A826" s="20" t="s">
        <v>56</v>
      </c>
      <c r="B826" s="21" t="s">
        <v>437</v>
      </c>
      <c r="C826" s="21" t="s">
        <v>20</v>
      </c>
      <c r="D826" s="21" t="s">
        <v>80</v>
      </c>
      <c r="E826" s="21" t="s">
        <v>2174</v>
      </c>
      <c r="F826" s="21" t="s">
        <v>2179</v>
      </c>
      <c r="G826" s="22" t="s">
        <v>2180</v>
      </c>
      <c r="H826" s="22" t="s">
        <v>2181</v>
      </c>
      <c r="I826" s="21" t="s">
        <v>5</v>
      </c>
      <c r="J826" s="20"/>
      <c r="K826" s="19"/>
    </row>
    <row r="827" customFormat="false" ht="16.5" hidden="true" customHeight="false" outlineLevel="0" collapsed="false">
      <c r="A827" s="20" t="s">
        <v>56</v>
      </c>
      <c r="B827" s="21" t="s">
        <v>437</v>
      </c>
      <c r="C827" s="21" t="s">
        <v>20</v>
      </c>
      <c r="D827" s="21" t="s">
        <v>80</v>
      </c>
      <c r="E827" s="21" t="s">
        <v>2120</v>
      </c>
      <c r="F827" s="21" t="s">
        <v>2182</v>
      </c>
      <c r="G827" s="22" t="s">
        <v>2183</v>
      </c>
      <c r="H827" s="22" t="s">
        <v>2183</v>
      </c>
      <c r="I827" s="21" t="s">
        <v>5</v>
      </c>
      <c r="J827" s="20"/>
      <c r="K827" s="19"/>
    </row>
    <row r="828" customFormat="false" ht="16.5" hidden="true" customHeight="false" outlineLevel="0" collapsed="false">
      <c r="A828" s="20" t="s">
        <v>56</v>
      </c>
      <c r="B828" s="21" t="s">
        <v>437</v>
      </c>
      <c r="C828" s="21" t="s">
        <v>20</v>
      </c>
      <c r="D828" s="21" t="s">
        <v>80</v>
      </c>
      <c r="E828" s="21" t="s">
        <v>2177</v>
      </c>
      <c r="F828" s="21" t="s">
        <v>2184</v>
      </c>
      <c r="G828" s="25" t="s">
        <v>2185</v>
      </c>
      <c r="H828" s="25" t="s">
        <v>2185</v>
      </c>
      <c r="I828" s="21" t="s">
        <v>4</v>
      </c>
      <c r="J828" s="20"/>
      <c r="K828" s="19"/>
    </row>
    <row r="829" customFormat="false" ht="16.5" hidden="true" customHeight="false" outlineLevel="0" collapsed="false">
      <c r="A829" s="20" t="s">
        <v>56</v>
      </c>
      <c r="B829" s="21" t="s">
        <v>57</v>
      </c>
      <c r="C829" s="21" t="s">
        <v>45</v>
      </c>
      <c r="D829" s="21" t="s">
        <v>58</v>
      </c>
      <c r="E829" s="21" t="s">
        <v>2186</v>
      </c>
      <c r="F829" s="21" t="s">
        <v>2187</v>
      </c>
      <c r="G829" s="22" t="s">
        <v>2188</v>
      </c>
      <c r="H829" s="22" t="s">
        <v>2189</v>
      </c>
      <c r="I829" s="21" t="s">
        <v>4</v>
      </c>
      <c r="J829" s="20"/>
      <c r="K829" s="19"/>
    </row>
    <row r="830" customFormat="false" ht="33" hidden="true" customHeight="false" outlineLevel="0" collapsed="false">
      <c r="A830" s="20" t="s">
        <v>56</v>
      </c>
      <c r="B830" s="21" t="s">
        <v>57</v>
      </c>
      <c r="C830" s="21" t="s">
        <v>45</v>
      </c>
      <c r="D830" s="21" t="s">
        <v>58</v>
      </c>
      <c r="E830" s="21" t="s">
        <v>2186</v>
      </c>
      <c r="F830" s="21" t="s">
        <v>2190</v>
      </c>
      <c r="G830" s="22" t="s">
        <v>2191</v>
      </c>
      <c r="H830" s="22" t="s">
        <v>2191</v>
      </c>
      <c r="I830" s="21" t="s">
        <v>4</v>
      </c>
      <c r="J830" s="20"/>
      <c r="K830" s="19"/>
    </row>
    <row r="831" customFormat="false" ht="16.5" hidden="true" customHeight="false" outlineLevel="0" collapsed="false">
      <c r="A831" s="20" t="s">
        <v>56</v>
      </c>
      <c r="B831" s="21" t="s">
        <v>57</v>
      </c>
      <c r="C831" s="21" t="s">
        <v>45</v>
      </c>
      <c r="D831" s="21" t="s">
        <v>58</v>
      </c>
      <c r="E831" s="21" t="s">
        <v>2192</v>
      </c>
      <c r="F831" s="21" t="s">
        <v>2193</v>
      </c>
      <c r="G831" s="22" t="s">
        <v>2194</v>
      </c>
      <c r="H831" s="22" t="s">
        <v>2194</v>
      </c>
      <c r="I831" s="21" t="s">
        <v>4</v>
      </c>
      <c r="J831" s="20"/>
      <c r="K831" s="19"/>
    </row>
    <row r="832" customFormat="false" ht="16.5" hidden="true" customHeight="false" outlineLevel="0" collapsed="false">
      <c r="A832" s="20" t="s">
        <v>56</v>
      </c>
      <c r="B832" s="21" t="s">
        <v>57</v>
      </c>
      <c r="C832" s="21" t="s">
        <v>45</v>
      </c>
      <c r="D832" s="21" t="s">
        <v>64</v>
      </c>
      <c r="E832" s="21" t="s">
        <v>2195</v>
      </c>
      <c r="F832" s="21" t="s">
        <v>2196</v>
      </c>
      <c r="G832" s="22" t="s">
        <v>2197</v>
      </c>
      <c r="H832" s="22" t="s">
        <v>2198</v>
      </c>
      <c r="I832" s="21" t="s">
        <v>6</v>
      </c>
      <c r="J832" s="20"/>
      <c r="K832" s="19"/>
    </row>
    <row r="833" customFormat="false" ht="16.5" hidden="true" customHeight="false" outlineLevel="0" collapsed="false">
      <c r="A833" s="20" t="s">
        <v>56</v>
      </c>
      <c r="B833" s="21" t="s">
        <v>57</v>
      </c>
      <c r="C833" s="21" t="s">
        <v>45</v>
      </c>
      <c r="D833" s="21" t="s">
        <v>64</v>
      </c>
      <c r="E833" s="21" t="s">
        <v>2195</v>
      </c>
      <c r="F833" s="21" t="s">
        <v>2199</v>
      </c>
      <c r="G833" s="22" t="s">
        <v>2200</v>
      </c>
      <c r="H833" s="22" t="s">
        <v>2201</v>
      </c>
      <c r="I833" s="21" t="s">
        <v>4</v>
      </c>
      <c r="J833" s="20"/>
      <c r="K833" s="19"/>
    </row>
    <row r="834" customFormat="false" ht="16.5" hidden="true" customHeight="false" outlineLevel="0" collapsed="false">
      <c r="A834" s="20" t="s">
        <v>56</v>
      </c>
      <c r="B834" s="21" t="s">
        <v>57</v>
      </c>
      <c r="C834" s="21" t="s">
        <v>22</v>
      </c>
      <c r="D834" s="21" t="s">
        <v>64</v>
      </c>
      <c r="E834" s="21" t="n">
        <v>1</v>
      </c>
      <c r="F834" s="21" t="s">
        <v>2202</v>
      </c>
      <c r="G834" s="22" t="s">
        <v>2203</v>
      </c>
      <c r="H834" s="22" t="s">
        <v>2204</v>
      </c>
      <c r="I834" s="21" t="s">
        <v>5</v>
      </c>
      <c r="J834" s="20"/>
      <c r="K834" s="19"/>
    </row>
    <row r="835" customFormat="false" ht="16.5" hidden="true" customHeight="false" outlineLevel="0" collapsed="false">
      <c r="A835" s="20" t="s">
        <v>56</v>
      </c>
      <c r="B835" s="21" t="s">
        <v>57</v>
      </c>
      <c r="C835" s="21" t="s">
        <v>22</v>
      </c>
      <c r="D835" s="21" t="s">
        <v>64</v>
      </c>
      <c r="E835" s="21" t="n">
        <v>201</v>
      </c>
      <c r="F835" s="21" t="s">
        <v>2205</v>
      </c>
      <c r="G835" s="22" t="s">
        <v>2206</v>
      </c>
      <c r="H835" s="22" t="s">
        <v>1221</v>
      </c>
      <c r="I835" s="21" t="s">
        <v>5</v>
      </c>
      <c r="J835" s="20"/>
      <c r="K835" s="19"/>
    </row>
    <row r="836" customFormat="false" ht="16.5" hidden="true" customHeight="false" outlineLevel="0" collapsed="false">
      <c r="A836" s="20" t="s">
        <v>56</v>
      </c>
      <c r="B836" s="21" t="s">
        <v>57</v>
      </c>
      <c r="C836" s="21" t="s">
        <v>22</v>
      </c>
      <c r="D836" s="21" t="s">
        <v>64</v>
      </c>
      <c r="E836" s="21" t="n">
        <v>1</v>
      </c>
      <c r="F836" s="21" t="s">
        <v>2207</v>
      </c>
      <c r="G836" s="22" t="s">
        <v>1240</v>
      </c>
      <c r="H836" s="22" t="s">
        <v>1240</v>
      </c>
      <c r="I836" s="21" t="s">
        <v>6</v>
      </c>
      <c r="J836" s="20"/>
      <c r="K836" s="19"/>
    </row>
    <row r="837" customFormat="false" ht="16.5" hidden="true" customHeight="false" outlineLevel="0" collapsed="false">
      <c r="A837" s="20" t="s">
        <v>56</v>
      </c>
      <c r="B837" s="21" t="s">
        <v>57</v>
      </c>
      <c r="C837" s="21" t="s">
        <v>22</v>
      </c>
      <c r="D837" s="21" t="s">
        <v>64</v>
      </c>
      <c r="E837" s="21" t="s">
        <v>2208</v>
      </c>
      <c r="F837" s="21" t="s">
        <v>2209</v>
      </c>
      <c r="G837" s="22" t="s">
        <v>2210</v>
      </c>
      <c r="H837" s="22" t="s">
        <v>795</v>
      </c>
      <c r="I837" s="21" t="s">
        <v>5</v>
      </c>
      <c r="J837" s="20"/>
      <c r="K837" s="19"/>
    </row>
    <row r="838" customFormat="false" ht="16.5" hidden="true" customHeight="false" outlineLevel="0" collapsed="false">
      <c r="A838" s="20" t="s">
        <v>56</v>
      </c>
      <c r="B838" s="21" t="s">
        <v>57</v>
      </c>
      <c r="C838" s="21" t="s">
        <v>22</v>
      </c>
      <c r="D838" s="21" t="s">
        <v>64</v>
      </c>
      <c r="E838" s="21" t="n">
        <v>12</v>
      </c>
      <c r="F838" s="21" t="s">
        <v>2211</v>
      </c>
      <c r="G838" s="22" t="s">
        <v>2212</v>
      </c>
      <c r="H838" s="22" t="s">
        <v>2213</v>
      </c>
      <c r="I838" s="21" t="s">
        <v>5</v>
      </c>
      <c r="J838" s="20"/>
      <c r="K838" s="19"/>
    </row>
    <row r="839" customFormat="false" ht="16.5" hidden="true" customHeight="false" outlineLevel="0" collapsed="false">
      <c r="A839" s="20" t="s">
        <v>56</v>
      </c>
      <c r="B839" s="21" t="s">
        <v>57</v>
      </c>
      <c r="C839" s="21" t="s">
        <v>22</v>
      </c>
      <c r="D839" s="21" t="s">
        <v>64</v>
      </c>
      <c r="E839" s="21" t="s">
        <v>2214</v>
      </c>
      <c r="F839" s="21" t="s">
        <v>2215</v>
      </c>
      <c r="G839" s="22" t="s">
        <v>2216</v>
      </c>
      <c r="H839" s="22" t="s">
        <v>2216</v>
      </c>
      <c r="I839" s="21" t="s">
        <v>4</v>
      </c>
      <c r="J839" s="20"/>
      <c r="K839" s="19"/>
    </row>
    <row r="840" customFormat="false" ht="16.5" hidden="true" customHeight="false" outlineLevel="0" collapsed="false">
      <c r="A840" s="20" t="s">
        <v>56</v>
      </c>
      <c r="B840" s="21" t="s">
        <v>57</v>
      </c>
      <c r="C840" s="21" t="s">
        <v>22</v>
      </c>
      <c r="D840" s="21" t="s">
        <v>64</v>
      </c>
      <c r="E840" s="21" t="n">
        <v>12</v>
      </c>
      <c r="F840" s="21" t="s">
        <v>2217</v>
      </c>
      <c r="G840" s="22" t="s">
        <v>2218</v>
      </c>
      <c r="H840" s="22" t="s">
        <v>1357</v>
      </c>
      <c r="I840" s="21" t="s">
        <v>6</v>
      </c>
      <c r="J840" s="20"/>
      <c r="K840" s="19"/>
    </row>
    <row r="841" customFormat="false" ht="16.5" hidden="true" customHeight="false" outlineLevel="0" collapsed="false">
      <c r="A841" s="20" t="s">
        <v>56</v>
      </c>
      <c r="B841" s="21" t="s">
        <v>57</v>
      </c>
      <c r="C841" s="21" t="s">
        <v>22</v>
      </c>
      <c r="D841" s="21" t="s">
        <v>64</v>
      </c>
      <c r="E841" s="24" t="s">
        <v>2219</v>
      </c>
      <c r="F841" s="21" t="s">
        <v>2220</v>
      </c>
      <c r="G841" s="22" t="s">
        <v>2085</v>
      </c>
      <c r="H841" s="22" t="s">
        <v>2085</v>
      </c>
      <c r="I841" s="21" t="s">
        <v>4</v>
      </c>
      <c r="J841" s="20"/>
      <c r="K841" s="19"/>
    </row>
    <row r="842" customFormat="false" ht="16.5" hidden="true" customHeight="false" outlineLevel="0" collapsed="false">
      <c r="A842" s="20" t="s">
        <v>56</v>
      </c>
      <c r="B842" s="21" t="s">
        <v>57</v>
      </c>
      <c r="C842" s="21" t="s">
        <v>22</v>
      </c>
      <c r="D842" s="21" t="s">
        <v>64</v>
      </c>
      <c r="E842" s="21" t="n">
        <v>8</v>
      </c>
      <c r="F842" s="21" t="s">
        <v>2221</v>
      </c>
      <c r="G842" s="22" t="s">
        <v>2222</v>
      </c>
      <c r="H842" s="22" t="s">
        <v>2222</v>
      </c>
      <c r="I842" s="21" t="s">
        <v>4</v>
      </c>
      <c r="J842" s="20"/>
      <c r="K842" s="19"/>
    </row>
    <row r="843" customFormat="false" ht="16.5" hidden="true" customHeight="false" outlineLevel="0" collapsed="false">
      <c r="A843" s="20" t="s">
        <v>56</v>
      </c>
      <c r="B843" s="21" t="s">
        <v>57</v>
      </c>
      <c r="C843" s="21" t="s">
        <v>22</v>
      </c>
      <c r="D843" s="21" t="s">
        <v>64</v>
      </c>
      <c r="E843" s="21" t="s">
        <v>2223</v>
      </c>
      <c r="F843" s="21" t="s">
        <v>2224</v>
      </c>
      <c r="G843" s="22" t="s">
        <v>2225</v>
      </c>
      <c r="H843" s="22" t="s">
        <v>2226</v>
      </c>
      <c r="I843" s="21" t="s">
        <v>4</v>
      </c>
      <c r="J843" s="20"/>
      <c r="K843" s="19"/>
    </row>
    <row r="844" customFormat="false" ht="16.5" hidden="true" customHeight="false" outlineLevel="0" collapsed="false">
      <c r="A844" s="20" t="s">
        <v>56</v>
      </c>
      <c r="B844" s="21" t="s">
        <v>57</v>
      </c>
      <c r="C844" s="21" t="s">
        <v>22</v>
      </c>
      <c r="D844" s="21" t="s">
        <v>64</v>
      </c>
      <c r="E844" s="21" t="n">
        <v>14</v>
      </c>
      <c r="F844" s="21" t="s">
        <v>2227</v>
      </c>
      <c r="G844" s="22" t="s">
        <v>2228</v>
      </c>
      <c r="H844" s="22" t="s">
        <v>2229</v>
      </c>
      <c r="I844" s="21" t="s">
        <v>5</v>
      </c>
      <c r="J844" s="20"/>
      <c r="K844" s="19"/>
    </row>
    <row r="845" customFormat="false" ht="16.5" hidden="true" customHeight="false" outlineLevel="0" collapsed="false">
      <c r="A845" s="20" t="s">
        <v>56</v>
      </c>
      <c r="B845" s="21" t="s">
        <v>57</v>
      </c>
      <c r="C845" s="21" t="s">
        <v>22</v>
      </c>
      <c r="D845" s="21" t="s">
        <v>64</v>
      </c>
      <c r="E845" s="21" t="n">
        <v>1</v>
      </c>
      <c r="F845" s="21" t="s">
        <v>2230</v>
      </c>
      <c r="G845" s="22" t="s">
        <v>2231</v>
      </c>
      <c r="H845" s="22" t="s">
        <v>127</v>
      </c>
      <c r="I845" s="21" t="s">
        <v>5</v>
      </c>
      <c r="J845" s="20"/>
      <c r="K845" s="19"/>
    </row>
    <row r="846" customFormat="false" ht="16.5" hidden="true" customHeight="false" outlineLevel="0" collapsed="false">
      <c r="A846" s="20" t="s">
        <v>56</v>
      </c>
      <c r="B846" s="21" t="s">
        <v>57</v>
      </c>
      <c r="C846" s="21" t="s">
        <v>22</v>
      </c>
      <c r="D846" s="21" t="s">
        <v>64</v>
      </c>
      <c r="E846" s="24" t="s">
        <v>2232</v>
      </c>
      <c r="F846" s="21" t="s">
        <v>2233</v>
      </c>
      <c r="G846" s="22" t="s">
        <v>2234</v>
      </c>
      <c r="H846" s="22" t="s">
        <v>2234</v>
      </c>
      <c r="I846" s="21" t="s">
        <v>6</v>
      </c>
      <c r="J846" s="20"/>
      <c r="K846" s="19"/>
    </row>
    <row r="847" customFormat="false" ht="16.5" hidden="true" customHeight="false" outlineLevel="0" collapsed="false">
      <c r="A847" s="20" t="s">
        <v>56</v>
      </c>
      <c r="B847" s="21" t="s">
        <v>57</v>
      </c>
      <c r="C847" s="21" t="s">
        <v>22</v>
      </c>
      <c r="D847" s="21" t="s">
        <v>64</v>
      </c>
      <c r="E847" s="21" t="n">
        <v>13</v>
      </c>
      <c r="F847" s="21" t="s">
        <v>2235</v>
      </c>
      <c r="G847" s="22" t="s">
        <v>2236</v>
      </c>
      <c r="H847" s="22" t="s">
        <v>2237</v>
      </c>
      <c r="I847" s="21" t="s">
        <v>4</v>
      </c>
      <c r="J847" s="20"/>
      <c r="K847" s="19"/>
    </row>
    <row r="848" customFormat="false" ht="16.5" hidden="true" customHeight="false" outlineLevel="0" collapsed="false">
      <c r="A848" s="20" t="s">
        <v>56</v>
      </c>
      <c r="B848" s="21" t="s">
        <v>57</v>
      </c>
      <c r="C848" s="21" t="s">
        <v>22</v>
      </c>
      <c r="D848" s="21" t="s">
        <v>64</v>
      </c>
      <c r="E848" s="21" t="s">
        <v>2238</v>
      </c>
      <c r="F848" s="21" t="s">
        <v>2239</v>
      </c>
      <c r="G848" s="22" t="s">
        <v>2240</v>
      </c>
      <c r="H848" s="22" t="s">
        <v>1357</v>
      </c>
      <c r="I848" s="21" t="s">
        <v>6</v>
      </c>
      <c r="J848" s="20"/>
      <c r="K848" s="19"/>
    </row>
    <row r="849" customFormat="false" ht="16.5" hidden="true" customHeight="false" outlineLevel="0" collapsed="false">
      <c r="A849" s="20" t="s">
        <v>56</v>
      </c>
      <c r="B849" s="21" t="s">
        <v>57</v>
      </c>
      <c r="C849" s="21" t="s">
        <v>22</v>
      </c>
      <c r="D849" s="21" t="s">
        <v>64</v>
      </c>
      <c r="E849" s="21" t="n">
        <v>14</v>
      </c>
      <c r="F849" s="21" t="s">
        <v>2241</v>
      </c>
      <c r="G849" s="22" t="s">
        <v>2242</v>
      </c>
      <c r="H849" s="22" t="s">
        <v>1224</v>
      </c>
      <c r="I849" s="21" t="s">
        <v>5</v>
      </c>
      <c r="J849" s="20"/>
      <c r="K849" s="19"/>
    </row>
    <row r="850" customFormat="false" ht="16.5" hidden="true" customHeight="false" outlineLevel="0" collapsed="false">
      <c r="A850" s="20" t="s">
        <v>56</v>
      </c>
      <c r="B850" s="21" t="s">
        <v>57</v>
      </c>
      <c r="C850" s="21" t="s">
        <v>22</v>
      </c>
      <c r="D850" s="21" t="s">
        <v>64</v>
      </c>
      <c r="E850" s="21" t="n">
        <v>14</v>
      </c>
      <c r="F850" s="21" t="s">
        <v>2243</v>
      </c>
      <c r="G850" s="22" t="s">
        <v>2244</v>
      </c>
      <c r="H850" s="22" t="s">
        <v>1851</v>
      </c>
      <c r="I850" s="21" t="s">
        <v>6</v>
      </c>
      <c r="J850" s="20"/>
      <c r="K850" s="19"/>
    </row>
    <row r="851" customFormat="false" ht="16.5" hidden="true" customHeight="false" outlineLevel="0" collapsed="false">
      <c r="A851" s="20" t="s">
        <v>56</v>
      </c>
      <c r="B851" s="21" t="s">
        <v>57</v>
      </c>
      <c r="C851" s="21" t="s">
        <v>22</v>
      </c>
      <c r="D851" s="21" t="s">
        <v>64</v>
      </c>
      <c r="E851" s="24" t="s">
        <v>2219</v>
      </c>
      <c r="F851" s="21" t="s">
        <v>2245</v>
      </c>
      <c r="G851" s="22" t="s">
        <v>2246</v>
      </c>
      <c r="H851" s="22" t="s">
        <v>2247</v>
      </c>
      <c r="I851" s="21" t="s">
        <v>6</v>
      </c>
      <c r="J851" s="20"/>
      <c r="K851" s="19"/>
    </row>
    <row r="852" customFormat="false" ht="16.5" hidden="true" customHeight="false" outlineLevel="0" collapsed="false">
      <c r="A852" s="20" t="s">
        <v>56</v>
      </c>
      <c r="B852" s="21" t="s">
        <v>57</v>
      </c>
      <c r="C852" s="21" t="s">
        <v>22</v>
      </c>
      <c r="D852" s="21" t="s">
        <v>64</v>
      </c>
      <c r="E852" s="21" t="n">
        <v>14</v>
      </c>
      <c r="F852" s="21" t="s">
        <v>2248</v>
      </c>
      <c r="G852" s="22" t="s">
        <v>2249</v>
      </c>
      <c r="H852" s="22" t="s">
        <v>2250</v>
      </c>
      <c r="I852" s="21" t="s">
        <v>5</v>
      </c>
      <c r="J852" s="20"/>
      <c r="K852" s="19"/>
    </row>
    <row r="853" customFormat="false" ht="16.5" hidden="true" customHeight="false" outlineLevel="0" collapsed="false">
      <c r="A853" s="20" t="s">
        <v>56</v>
      </c>
      <c r="B853" s="21" t="s">
        <v>57</v>
      </c>
      <c r="C853" s="21" t="s">
        <v>22</v>
      </c>
      <c r="D853" s="21" t="s">
        <v>64</v>
      </c>
      <c r="E853" s="21" t="n">
        <v>14</v>
      </c>
      <c r="F853" s="21" t="s">
        <v>2251</v>
      </c>
      <c r="G853" s="22" t="s">
        <v>2252</v>
      </c>
      <c r="H853" s="22" t="s">
        <v>2253</v>
      </c>
      <c r="I853" s="21" t="s">
        <v>6</v>
      </c>
      <c r="J853" s="20"/>
      <c r="K853" s="19"/>
    </row>
    <row r="854" customFormat="false" ht="16.5" hidden="true" customHeight="false" outlineLevel="0" collapsed="false">
      <c r="A854" s="20" t="s">
        <v>56</v>
      </c>
      <c r="B854" s="21" t="s">
        <v>57</v>
      </c>
      <c r="C854" s="21" t="s">
        <v>22</v>
      </c>
      <c r="D854" s="21" t="s">
        <v>64</v>
      </c>
      <c r="E854" s="21" t="n">
        <v>14</v>
      </c>
      <c r="F854" s="21" t="s">
        <v>2254</v>
      </c>
      <c r="G854" s="22" t="s">
        <v>2255</v>
      </c>
      <c r="H854" s="22" t="s">
        <v>2256</v>
      </c>
      <c r="I854" s="21" t="s">
        <v>4</v>
      </c>
      <c r="J854" s="20"/>
      <c r="K854" s="19"/>
    </row>
    <row r="855" customFormat="false" ht="33" hidden="true" customHeight="false" outlineLevel="0" collapsed="false">
      <c r="A855" s="20" t="s">
        <v>56</v>
      </c>
      <c r="B855" s="21" t="s">
        <v>57</v>
      </c>
      <c r="C855" s="21" t="s">
        <v>22</v>
      </c>
      <c r="D855" s="21" t="s">
        <v>64</v>
      </c>
      <c r="E855" s="21" t="n">
        <v>12</v>
      </c>
      <c r="F855" s="21" t="s">
        <v>2257</v>
      </c>
      <c r="G855" s="22" t="s">
        <v>2258</v>
      </c>
      <c r="H855" s="22" t="s">
        <v>2259</v>
      </c>
      <c r="I855" s="21" t="s">
        <v>4</v>
      </c>
      <c r="J855" s="20"/>
      <c r="K855" s="19"/>
    </row>
    <row r="856" customFormat="false" ht="16.5" hidden="true" customHeight="false" outlineLevel="0" collapsed="false">
      <c r="A856" s="20" t="s">
        <v>56</v>
      </c>
      <c r="B856" s="21" t="s">
        <v>57</v>
      </c>
      <c r="C856" s="21" t="s">
        <v>22</v>
      </c>
      <c r="D856" s="21" t="s">
        <v>64</v>
      </c>
      <c r="E856" s="21" t="n">
        <v>13</v>
      </c>
      <c r="F856" s="21" t="s">
        <v>2260</v>
      </c>
      <c r="G856" s="22" t="s">
        <v>2261</v>
      </c>
      <c r="H856" s="22" t="s">
        <v>2262</v>
      </c>
      <c r="I856" s="21" t="s">
        <v>5</v>
      </c>
      <c r="J856" s="20"/>
      <c r="K856" s="19"/>
    </row>
    <row r="857" customFormat="false" ht="16.5" hidden="true" customHeight="false" outlineLevel="0" collapsed="false">
      <c r="A857" s="20" t="s">
        <v>56</v>
      </c>
      <c r="B857" s="21" t="s">
        <v>57</v>
      </c>
      <c r="C857" s="21" t="s">
        <v>22</v>
      </c>
      <c r="D857" s="21" t="s">
        <v>64</v>
      </c>
      <c r="E857" s="21" t="n">
        <v>14</v>
      </c>
      <c r="F857" s="21" t="s">
        <v>2263</v>
      </c>
      <c r="G857" s="22" t="s">
        <v>2264</v>
      </c>
      <c r="H857" s="22" t="s">
        <v>2265</v>
      </c>
      <c r="I857" s="21" t="s">
        <v>6</v>
      </c>
      <c r="J857" s="20"/>
      <c r="K857" s="19"/>
    </row>
    <row r="858" customFormat="false" ht="16.5" hidden="true" customHeight="false" outlineLevel="0" collapsed="false">
      <c r="A858" s="20" t="s">
        <v>56</v>
      </c>
      <c r="B858" s="21" t="s">
        <v>57</v>
      </c>
      <c r="C858" s="21" t="s">
        <v>22</v>
      </c>
      <c r="D858" s="21" t="s">
        <v>64</v>
      </c>
      <c r="E858" s="21" t="n">
        <v>14</v>
      </c>
      <c r="F858" s="21" t="s">
        <v>2266</v>
      </c>
      <c r="G858" s="22" t="s">
        <v>2267</v>
      </c>
      <c r="H858" s="22" t="s">
        <v>72</v>
      </c>
      <c r="I858" s="21" t="s">
        <v>5</v>
      </c>
      <c r="J858" s="20"/>
      <c r="K858" s="19"/>
    </row>
    <row r="859" customFormat="false" ht="16.5" hidden="true" customHeight="false" outlineLevel="0" collapsed="false">
      <c r="A859" s="20" t="s">
        <v>56</v>
      </c>
      <c r="B859" s="21" t="s">
        <v>57</v>
      </c>
      <c r="C859" s="21" t="s">
        <v>22</v>
      </c>
      <c r="D859" s="21" t="s">
        <v>64</v>
      </c>
      <c r="E859" s="21" t="n">
        <v>14</v>
      </c>
      <c r="F859" s="21" t="s">
        <v>2268</v>
      </c>
      <c r="G859" s="22" t="s">
        <v>2269</v>
      </c>
      <c r="H859" s="22" t="s">
        <v>2270</v>
      </c>
      <c r="I859" s="21" t="s">
        <v>6</v>
      </c>
      <c r="J859" s="20"/>
      <c r="K859" s="19"/>
    </row>
    <row r="860" customFormat="false" ht="16.5" hidden="true" customHeight="false" outlineLevel="0" collapsed="false">
      <c r="A860" s="20" t="s">
        <v>56</v>
      </c>
      <c r="B860" s="21" t="s">
        <v>57</v>
      </c>
      <c r="C860" s="21" t="s">
        <v>22</v>
      </c>
      <c r="D860" s="21" t="s">
        <v>64</v>
      </c>
      <c r="E860" s="21" t="n">
        <v>14</v>
      </c>
      <c r="F860" s="21" t="s">
        <v>2271</v>
      </c>
      <c r="G860" s="22" t="s">
        <v>2272</v>
      </c>
      <c r="H860" s="22" t="s">
        <v>2273</v>
      </c>
      <c r="I860" s="21" t="s">
        <v>5</v>
      </c>
      <c r="J860" s="20"/>
      <c r="K860" s="19"/>
    </row>
    <row r="861" customFormat="false" ht="16.5" hidden="true" customHeight="false" outlineLevel="0" collapsed="false">
      <c r="A861" s="20" t="s">
        <v>56</v>
      </c>
      <c r="B861" s="21" t="s">
        <v>57</v>
      </c>
      <c r="C861" s="21" t="s">
        <v>22</v>
      </c>
      <c r="D861" s="21" t="s">
        <v>64</v>
      </c>
      <c r="E861" s="21" t="n">
        <v>14</v>
      </c>
      <c r="F861" s="21" t="s">
        <v>2274</v>
      </c>
      <c r="G861" s="22" t="s">
        <v>2275</v>
      </c>
      <c r="H861" s="22" t="s">
        <v>2276</v>
      </c>
      <c r="I861" s="21" t="s">
        <v>5</v>
      </c>
      <c r="J861" s="20"/>
      <c r="K861" s="19"/>
    </row>
    <row r="862" customFormat="false" ht="16.5" hidden="true" customHeight="false" outlineLevel="0" collapsed="false">
      <c r="A862" s="20" t="s">
        <v>56</v>
      </c>
      <c r="B862" s="21" t="s">
        <v>57</v>
      </c>
      <c r="C862" s="21" t="s">
        <v>22</v>
      </c>
      <c r="D862" s="21" t="s">
        <v>64</v>
      </c>
      <c r="E862" s="21" t="n">
        <v>13</v>
      </c>
      <c r="F862" s="21" t="s">
        <v>2277</v>
      </c>
      <c r="G862" s="22" t="s">
        <v>2278</v>
      </c>
      <c r="H862" s="22" t="s">
        <v>2279</v>
      </c>
      <c r="I862" s="21" t="s">
        <v>6</v>
      </c>
      <c r="J862" s="20"/>
      <c r="K862" s="19"/>
    </row>
    <row r="863" customFormat="false" ht="16.5" hidden="true" customHeight="false" outlineLevel="0" collapsed="false">
      <c r="A863" s="20" t="s">
        <v>56</v>
      </c>
      <c r="B863" s="21" t="s">
        <v>437</v>
      </c>
      <c r="C863" s="21" t="s">
        <v>8</v>
      </c>
      <c r="D863" s="21" t="s">
        <v>58</v>
      </c>
      <c r="E863" s="24" t="s">
        <v>1115</v>
      </c>
      <c r="F863" s="21" t="s">
        <v>2280</v>
      </c>
      <c r="G863" s="22" t="s">
        <v>2281</v>
      </c>
      <c r="H863" s="22" t="s">
        <v>230</v>
      </c>
      <c r="I863" s="21" t="s">
        <v>6</v>
      </c>
      <c r="J863" s="20"/>
      <c r="K863" s="19"/>
    </row>
    <row r="864" customFormat="false" ht="16.5" hidden="true" customHeight="false" outlineLevel="0" collapsed="false">
      <c r="A864" s="20" t="s">
        <v>56</v>
      </c>
      <c r="B864" s="21" t="s">
        <v>437</v>
      </c>
      <c r="C864" s="21" t="s">
        <v>8</v>
      </c>
      <c r="D864" s="21" t="s">
        <v>64</v>
      </c>
      <c r="E864" s="21" t="n">
        <v>2</v>
      </c>
      <c r="F864" s="21" t="s">
        <v>2282</v>
      </c>
      <c r="G864" s="22" t="s">
        <v>2283</v>
      </c>
      <c r="H864" s="22" t="s">
        <v>2283</v>
      </c>
      <c r="I864" s="21" t="s">
        <v>6</v>
      </c>
      <c r="J864" s="20"/>
      <c r="K864" s="19"/>
    </row>
    <row r="865" customFormat="false" ht="16.5" hidden="true" customHeight="false" outlineLevel="0" collapsed="false">
      <c r="A865" s="20" t="s">
        <v>56</v>
      </c>
      <c r="B865" s="21" t="s">
        <v>437</v>
      </c>
      <c r="C865" s="21" t="s">
        <v>8</v>
      </c>
      <c r="D865" s="21" t="s">
        <v>64</v>
      </c>
      <c r="E865" s="21" t="n">
        <v>2</v>
      </c>
      <c r="F865" s="21" t="s">
        <v>2284</v>
      </c>
      <c r="G865" s="22" t="s">
        <v>2285</v>
      </c>
      <c r="H865" s="22" t="s">
        <v>1962</v>
      </c>
      <c r="I865" s="21" t="s">
        <v>4</v>
      </c>
      <c r="J865" s="20"/>
      <c r="K865" s="19"/>
    </row>
    <row r="866" customFormat="false" ht="16.5" hidden="true" customHeight="false" outlineLevel="0" collapsed="false">
      <c r="A866" s="20" t="s">
        <v>56</v>
      </c>
      <c r="B866" s="21" t="s">
        <v>437</v>
      </c>
      <c r="C866" s="21" t="s">
        <v>8</v>
      </c>
      <c r="D866" s="21" t="s">
        <v>64</v>
      </c>
      <c r="E866" s="21" t="s">
        <v>2208</v>
      </c>
      <c r="F866" s="21" t="s">
        <v>2286</v>
      </c>
      <c r="G866" s="22" t="s">
        <v>2287</v>
      </c>
      <c r="H866" s="22" t="s">
        <v>2288</v>
      </c>
      <c r="I866" s="21" t="s">
        <v>4</v>
      </c>
      <c r="J866" s="20"/>
      <c r="K866" s="19"/>
    </row>
    <row r="867" customFormat="false" ht="16.5" hidden="true" customHeight="false" outlineLevel="0" collapsed="false">
      <c r="A867" s="20" t="s">
        <v>56</v>
      </c>
      <c r="B867" s="21" t="s">
        <v>437</v>
      </c>
      <c r="C867" s="21" t="s">
        <v>8</v>
      </c>
      <c r="D867" s="21" t="s">
        <v>64</v>
      </c>
      <c r="E867" s="21" t="n">
        <v>10</v>
      </c>
      <c r="F867" s="21" t="s">
        <v>2289</v>
      </c>
      <c r="G867" s="22" t="s">
        <v>2290</v>
      </c>
      <c r="H867" s="22" t="s">
        <v>2291</v>
      </c>
      <c r="I867" s="21" t="s">
        <v>4</v>
      </c>
      <c r="J867" s="20"/>
      <c r="K867" s="19"/>
    </row>
    <row r="868" customFormat="false" ht="16.5" hidden="true" customHeight="false" outlineLevel="0" collapsed="false">
      <c r="A868" s="20" t="s">
        <v>56</v>
      </c>
      <c r="B868" s="21" t="s">
        <v>437</v>
      </c>
      <c r="C868" s="21" t="s">
        <v>8</v>
      </c>
      <c r="D868" s="21" t="s">
        <v>64</v>
      </c>
      <c r="E868" s="24" t="s">
        <v>497</v>
      </c>
      <c r="F868" s="21" t="s">
        <v>2292</v>
      </c>
      <c r="G868" s="22" t="s">
        <v>2293</v>
      </c>
      <c r="H868" s="25" t="s">
        <v>2294</v>
      </c>
      <c r="I868" s="21" t="s">
        <v>6</v>
      </c>
      <c r="J868" s="20"/>
      <c r="K868" s="19"/>
    </row>
    <row r="869" customFormat="false" ht="16.5" hidden="true" customHeight="false" outlineLevel="0" collapsed="false">
      <c r="A869" s="20" t="s">
        <v>56</v>
      </c>
      <c r="B869" s="21" t="s">
        <v>437</v>
      </c>
      <c r="C869" s="21" t="s">
        <v>8</v>
      </c>
      <c r="D869" s="21" t="s">
        <v>64</v>
      </c>
      <c r="E869" s="21" t="n">
        <v>2</v>
      </c>
      <c r="F869" s="21" t="s">
        <v>2295</v>
      </c>
      <c r="G869" s="22" t="s">
        <v>2296</v>
      </c>
      <c r="H869" s="22" t="s">
        <v>2296</v>
      </c>
      <c r="I869" s="21" t="s">
        <v>4</v>
      </c>
      <c r="J869" s="20"/>
      <c r="K869" s="19"/>
    </row>
    <row r="870" customFormat="false" ht="16.5" hidden="true" customHeight="false" outlineLevel="0" collapsed="false">
      <c r="A870" s="20" t="s">
        <v>56</v>
      </c>
      <c r="B870" s="21" t="s">
        <v>437</v>
      </c>
      <c r="C870" s="21" t="s">
        <v>8</v>
      </c>
      <c r="D870" s="21" t="s">
        <v>64</v>
      </c>
      <c r="E870" s="21" t="n">
        <v>2</v>
      </c>
      <c r="F870" s="21" t="s">
        <v>2297</v>
      </c>
      <c r="G870" s="22" t="s">
        <v>2298</v>
      </c>
      <c r="H870" s="22" t="s">
        <v>2298</v>
      </c>
      <c r="I870" s="21" t="s">
        <v>4</v>
      </c>
      <c r="J870" s="20"/>
      <c r="K870" s="19"/>
    </row>
    <row r="871" customFormat="false" ht="16.5" hidden="true" customHeight="false" outlineLevel="0" collapsed="false">
      <c r="A871" s="20" t="s">
        <v>56</v>
      </c>
      <c r="B871" s="21" t="s">
        <v>437</v>
      </c>
      <c r="C871" s="21" t="s">
        <v>8</v>
      </c>
      <c r="D871" s="21" t="s">
        <v>64</v>
      </c>
      <c r="E871" s="21" t="n">
        <v>1</v>
      </c>
      <c r="F871" s="21" t="s">
        <v>2299</v>
      </c>
      <c r="G871" s="22" t="s">
        <v>2300</v>
      </c>
      <c r="H871" s="22" t="s">
        <v>1851</v>
      </c>
      <c r="I871" s="21" t="s">
        <v>5</v>
      </c>
      <c r="J871" s="20"/>
      <c r="K871" s="19"/>
    </row>
    <row r="872" customFormat="false" ht="16.5" hidden="true" customHeight="false" outlineLevel="0" collapsed="false">
      <c r="A872" s="20" t="s">
        <v>56</v>
      </c>
      <c r="B872" s="21" t="s">
        <v>437</v>
      </c>
      <c r="C872" s="21" t="s">
        <v>8</v>
      </c>
      <c r="D872" s="21" t="s">
        <v>64</v>
      </c>
      <c r="E872" s="21" t="n">
        <v>3</v>
      </c>
      <c r="F872" s="21" t="s">
        <v>2301</v>
      </c>
      <c r="G872" s="22" t="s">
        <v>2302</v>
      </c>
      <c r="H872" s="22" t="s">
        <v>2303</v>
      </c>
      <c r="I872" s="21" t="s">
        <v>5</v>
      </c>
      <c r="J872" s="20"/>
      <c r="K872" s="19"/>
    </row>
    <row r="873" customFormat="false" ht="16.5" hidden="true" customHeight="false" outlineLevel="0" collapsed="false">
      <c r="A873" s="20" t="s">
        <v>56</v>
      </c>
      <c r="B873" s="21" t="s">
        <v>437</v>
      </c>
      <c r="C873" s="21" t="s">
        <v>8</v>
      </c>
      <c r="D873" s="21" t="s">
        <v>64</v>
      </c>
      <c r="E873" s="21" t="n">
        <v>202</v>
      </c>
      <c r="F873" s="21" t="s">
        <v>2304</v>
      </c>
      <c r="G873" s="22" t="s">
        <v>2305</v>
      </c>
      <c r="H873" s="22" t="s">
        <v>1022</v>
      </c>
      <c r="I873" s="21" t="s">
        <v>6</v>
      </c>
      <c r="J873" s="20"/>
      <c r="K873" s="19"/>
    </row>
    <row r="874" customFormat="false" ht="16.5" hidden="true" customHeight="false" outlineLevel="0" collapsed="false">
      <c r="A874" s="20" t="s">
        <v>56</v>
      </c>
      <c r="B874" s="21" t="s">
        <v>437</v>
      </c>
      <c r="C874" s="21" t="s">
        <v>8</v>
      </c>
      <c r="D874" s="21" t="s">
        <v>64</v>
      </c>
      <c r="E874" s="21" t="n">
        <v>8</v>
      </c>
      <c r="F874" s="21" t="s">
        <v>2306</v>
      </c>
      <c r="G874" s="22" t="s">
        <v>2307</v>
      </c>
      <c r="H874" s="22" t="s">
        <v>2308</v>
      </c>
      <c r="I874" s="21" t="s">
        <v>5</v>
      </c>
      <c r="J874" s="20"/>
      <c r="K874" s="19"/>
    </row>
    <row r="875" customFormat="false" ht="16.5" hidden="true" customHeight="false" outlineLevel="0" collapsed="false">
      <c r="A875" s="20" t="s">
        <v>56</v>
      </c>
      <c r="B875" s="21" t="s">
        <v>437</v>
      </c>
      <c r="C875" s="21" t="s">
        <v>8</v>
      </c>
      <c r="D875" s="21" t="s">
        <v>58</v>
      </c>
      <c r="E875" s="21" t="n">
        <v>5</v>
      </c>
      <c r="F875" s="21" t="s">
        <v>2309</v>
      </c>
      <c r="G875" s="22" t="s">
        <v>2310</v>
      </c>
      <c r="H875" s="22" t="s">
        <v>2311</v>
      </c>
      <c r="I875" s="21" t="s">
        <v>6</v>
      </c>
      <c r="J875" s="20"/>
      <c r="K875" s="19"/>
    </row>
    <row r="876" customFormat="false" ht="16.5" hidden="true" customHeight="false" outlineLevel="0" collapsed="false">
      <c r="A876" s="20" t="s">
        <v>56</v>
      </c>
      <c r="B876" s="21" t="s">
        <v>437</v>
      </c>
      <c r="C876" s="21" t="s">
        <v>8</v>
      </c>
      <c r="D876" s="21" t="s">
        <v>64</v>
      </c>
      <c r="E876" s="21" t="n">
        <v>2</v>
      </c>
      <c r="F876" s="21" t="s">
        <v>2312</v>
      </c>
      <c r="G876" s="22" t="s">
        <v>2313</v>
      </c>
      <c r="H876" s="22" t="s">
        <v>2314</v>
      </c>
      <c r="I876" s="21" t="s">
        <v>4</v>
      </c>
      <c r="J876" s="20"/>
      <c r="K876" s="19"/>
    </row>
    <row r="877" customFormat="false" ht="16.5" hidden="true" customHeight="false" outlineLevel="0" collapsed="false">
      <c r="A877" s="20" t="s">
        <v>56</v>
      </c>
      <c r="B877" s="21" t="s">
        <v>437</v>
      </c>
      <c r="C877" s="21" t="s">
        <v>8</v>
      </c>
      <c r="D877" s="21" t="s">
        <v>64</v>
      </c>
      <c r="E877" s="21" t="n">
        <v>3</v>
      </c>
      <c r="F877" s="21" t="s">
        <v>2315</v>
      </c>
      <c r="G877" s="22" t="s">
        <v>758</v>
      </c>
      <c r="H877" s="22" t="s">
        <v>2316</v>
      </c>
      <c r="I877" s="21" t="s">
        <v>4</v>
      </c>
      <c r="J877" s="20"/>
      <c r="K877" s="19"/>
    </row>
    <row r="878" customFormat="false" ht="16.5" hidden="true" customHeight="false" outlineLevel="0" collapsed="false">
      <c r="A878" s="20" t="s">
        <v>56</v>
      </c>
      <c r="B878" s="21" t="s">
        <v>437</v>
      </c>
      <c r="C878" s="21" t="s">
        <v>8</v>
      </c>
      <c r="D878" s="21" t="s">
        <v>64</v>
      </c>
      <c r="E878" s="21" t="n">
        <v>208</v>
      </c>
      <c r="F878" s="21" t="s">
        <v>2317</v>
      </c>
      <c r="G878" s="22" t="s">
        <v>2318</v>
      </c>
      <c r="H878" s="22" t="s">
        <v>2308</v>
      </c>
      <c r="I878" s="21" t="s">
        <v>6</v>
      </c>
      <c r="J878" s="20"/>
      <c r="K878" s="19"/>
    </row>
    <row r="879" customFormat="false" ht="16.5" hidden="true" customHeight="false" outlineLevel="0" collapsed="false">
      <c r="A879" s="20" t="s">
        <v>56</v>
      </c>
      <c r="B879" s="21" t="s">
        <v>437</v>
      </c>
      <c r="C879" s="21" t="s">
        <v>8</v>
      </c>
      <c r="D879" s="21" t="s">
        <v>64</v>
      </c>
      <c r="E879" s="21" t="s">
        <v>90</v>
      </c>
      <c r="F879" s="21" t="s">
        <v>2319</v>
      </c>
      <c r="G879" s="22" t="s">
        <v>79</v>
      </c>
      <c r="H879" s="22" t="s">
        <v>79</v>
      </c>
      <c r="I879" s="21" t="s">
        <v>4</v>
      </c>
      <c r="J879" s="20"/>
      <c r="K879" s="19"/>
    </row>
    <row r="880" customFormat="false" ht="16.5" hidden="true" customHeight="false" outlineLevel="0" collapsed="false">
      <c r="A880" s="20" t="s">
        <v>56</v>
      </c>
      <c r="B880" s="21" t="s">
        <v>437</v>
      </c>
      <c r="C880" s="21" t="s">
        <v>8</v>
      </c>
      <c r="D880" s="21" t="s">
        <v>64</v>
      </c>
      <c r="E880" s="21" t="n">
        <v>6</v>
      </c>
      <c r="F880" s="21" t="s">
        <v>2320</v>
      </c>
      <c r="G880" s="22" t="s">
        <v>2321</v>
      </c>
      <c r="H880" s="22" t="s">
        <v>395</v>
      </c>
      <c r="I880" s="21" t="s">
        <v>6</v>
      </c>
      <c r="J880" s="20"/>
      <c r="K880" s="19"/>
    </row>
    <row r="881" customFormat="false" ht="16.5" hidden="true" customHeight="false" outlineLevel="0" collapsed="false">
      <c r="A881" s="20" t="s">
        <v>56</v>
      </c>
      <c r="B881" s="21" t="s">
        <v>437</v>
      </c>
      <c r="C881" s="21" t="s">
        <v>8</v>
      </c>
      <c r="D881" s="21" t="s">
        <v>64</v>
      </c>
      <c r="E881" s="21" t="s">
        <v>2208</v>
      </c>
      <c r="F881" s="21" t="s">
        <v>2322</v>
      </c>
      <c r="G881" s="22" t="s">
        <v>2323</v>
      </c>
      <c r="H881" s="22" t="s">
        <v>168</v>
      </c>
      <c r="I881" s="21" t="s">
        <v>5</v>
      </c>
      <c r="J881" s="20"/>
      <c r="K881" s="19"/>
    </row>
    <row r="882" customFormat="false" ht="16.5" hidden="true" customHeight="false" outlineLevel="0" collapsed="false">
      <c r="A882" s="20" t="s">
        <v>56</v>
      </c>
      <c r="B882" s="21" t="s">
        <v>437</v>
      </c>
      <c r="C882" s="21" t="s">
        <v>8</v>
      </c>
      <c r="D882" s="21" t="s">
        <v>64</v>
      </c>
      <c r="E882" s="21" t="n">
        <v>3</v>
      </c>
      <c r="F882" s="21" t="s">
        <v>2324</v>
      </c>
      <c r="G882" s="22" t="s">
        <v>2325</v>
      </c>
      <c r="H882" s="22" t="s">
        <v>2326</v>
      </c>
      <c r="I882" s="21" t="s">
        <v>6</v>
      </c>
      <c r="J882" s="20"/>
      <c r="K882" s="19"/>
    </row>
    <row r="883" customFormat="false" ht="16.5" hidden="true" customHeight="false" outlineLevel="0" collapsed="false">
      <c r="A883" s="20" t="s">
        <v>56</v>
      </c>
      <c r="B883" s="21" t="s">
        <v>437</v>
      </c>
      <c r="C883" s="21" t="s">
        <v>8</v>
      </c>
      <c r="D883" s="21" t="s">
        <v>64</v>
      </c>
      <c r="E883" s="21" t="s">
        <v>90</v>
      </c>
      <c r="F883" s="21" t="s">
        <v>2327</v>
      </c>
      <c r="G883" s="22" t="s">
        <v>2328</v>
      </c>
      <c r="H883" s="22" t="s">
        <v>2328</v>
      </c>
      <c r="I883" s="21" t="s">
        <v>5</v>
      </c>
      <c r="J883" s="20"/>
      <c r="K883" s="19"/>
    </row>
    <row r="884" customFormat="false" ht="16.5" hidden="true" customHeight="false" outlineLevel="0" collapsed="false">
      <c r="A884" s="20" t="s">
        <v>56</v>
      </c>
      <c r="B884" s="21" t="s">
        <v>437</v>
      </c>
      <c r="C884" s="21" t="s">
        <v>8</v>
      </c>
      <c r="D884" s="21" t="s">
        <v>64</v>
      </c>
      <c r="E884" s="21" t="n">
        <v>2</v>
      </c>
      <c r="F884" s="21" t="s">
        <v>2329</v>
      </c>
      <c r="G884" s="22" t="s">
        <v>2330</v>
      </c>
      <c r="H884" s="22" t="s">
        <v>2331</v>
      </c>
      <c r="I884" s="21" t="s">
        <v>6</v>
      </c>
      <c r="J884" s="20"/>
      <c r="K884" s="19"/>
    </row>
    <row r="885" customFormat="false" ht="16.5" hidden="true" customHeight="false" outlineLevel="0" collapsed="false">
      <c r="A885" s="20" t="s">
        <v>56</v>
      </c>
      <c r="B885" s="21" t="s">
        <v>437</v>
      </c>
      <c r="C885" s="21" t="s">
        <v>8</v>
      </c>
      <c r="D885" s="21" t="s">
        <v>64</v>
      </c>
      <c r="E885" s="21" t="s">
        <v>2332</v>
      </c>
      <c r="F885" s="21" t="s">
        <v>2333</v>
      </c>
      <c r="G885" s="22" t="s">
        <v>2334</v>
      </c>
      <c r="H885" s="22" t="s">
        <v>2335</v>
      </c>
      <c r="I885" s="21" t="s">
        <v>6</v>
      </c>
      <c r="J885" s="20"/>
      <c r="K885" s="19"/>
    </row>
    <row r="886" customFormat="false" ht="16.5" hidden="true" customHeight="false" outlineLevel="0" collapsed="false">
      <c r="A886" s="20" t="s">
        <v>56</v>
      </c>
      <c r="B886" s="21" t="s">
        <v>437</v>
      </c>
      <c r="C886" s="21" t="s">
        <v>8</v>
      </c>
      <c r="D886" s="21" t="s">
        <v>64</v>
      </c>
      <c r="E886" s="21" t="n">
        <v>3</v>
      </c>
      <c r="F886" s="21" t="s">
        <v>2336</v>
      </c>
      <c r="G886" s="22" t="s">
        <v>2337</v>
      </c>
      <c r="H886" s="22" t="s">
        <v>1289</v>
      </c>
      <c r="I886" s="21" t="s">
        <v>5</v>
      </c>
      <c r="J886" s="20"/>
      <c r="K886" s="19"/>
    </row>
    <row r="887" customFormat="false" ht="16.5" hidden="true" customHeight="false" outlineLevel="0" collapsed="false">
      <c r="A887" s="20" t="s">
        <v>56</v>
      </c>
      <c r="B887" s="21" t="s">
        <v>437</v>
      </c>
      <c r="C887" s="21" t="s">
        <v>8</v>
      </c>
      <c r="D887" s="21" t="s">
        <v>64</v>
      </c>
      <c r="E887" s="21" t="n">
        <v>3</v>
      </c>
      <c r="F887" s="21" t="s">
        <v>2338</v>
      </c>
      <c r="G887" s="22" t="s">
        <v>2339</v>
      </c>
      <c r="H887" s="22" t="s">
        <v>2339</v>
      </c>
      <c r="I887" s="21" t="s">
        <v>5</v>
      </c>
      <c r="J887" s="20"/>
      <c r="K887" s="19"/>
    </row>
    <row r="888" customFormat="false" ht="16.5" hidden="true" customHeight="false" outlineLevel="0" collapsed="false">
      <c r="A888" s="20" t="s">
        <v>56</v>
      </c>
      <c r="B888" s="21" t="s">
        <v>437</v>
      </c>
      <c r="C888" s="21" t="s">
        <v>8</v>
      </c>
      <c r="D888" s="21" t="s">
        <v>64</v>
      </c>
      <c r="E888" s="21" t="s">
        <v>2340</v>
      </c>
      <c r="F888" s="21" t="s">
        <v>2341</v>
      </c>
      <c r="G888" s="22" t="s">
        <v>2342</v>
      </c>
      <c r="H888" s="22" t="s">
        <v>481</v>
      </c>
      <c r="I888" s="21" t="s">
        <v>5</v>
      </c>
      <c r="J888" s="20"/>
      <c r="K888" s="19"/>
    </row>
    <row r="889" customFormat="false" ht="16.5" hidden="true" customHeight="false" outlineLevel="0" collapsed="false">
      <c r="A889" s="20" t="s">
        <v>56</v>
      </c>
      <c r="B889" s="21" t="s">
        <v>437</v>
      </c>
      <c r="C889" s="21" t="s">
        <v>8</v>
      </c>
      <c r="D889" s="21" t="s">
        <v>58</v>
      </c>
      <c r="E889" s="21" t="n">
        <v>2</v>
      </c>
      <c r="F889" s="21" t="s">
        <v>2343</v>
      </c>
      <c r="G889" s="22" t="s">
        <v>2344</v>
      </c>
      <c r="H889" s="22" t="s">
        <v>2344</v>
      </c>
      <c r="I889" s="21" t="s">
        <v>4</v>
      </c>
      <c r="J889" s="20"/>
      <c r="K889" s="19"/>
    </row>
    <row r="890" customFormat="false" ht="16.5" hidden="true" customHeight="false" outlineLevel="0" collapsed="false">
      <c r="A890" s="20" t="s">
        <v>56</v>
      </c>
      <c r="B890" s="21" t="s">
        <v>437</v>
      </c>
      <c r="C890" s="21" t="s">
        <v>8</v>
      </c>
      <c r="D890" s="21" t="s">
        <v>64</v>
      </c>
      <c r="E890" s="21" t="s">
        <v>1309</v>
      </c>
      <c r="F890" s="21" t="s">
        <v>2345</v>
      </c>
      <c r="G890" s="22" t="s">
        <v>127</v>
      </c>
      <c r="H890" s="22" t="s">
        <v>127</v>
      </c>
      <c r="I890" s="21" t="s">
        <v>5</v>
      </c>
      <c r="J890" s="20"/>
      <c r="K890" s="19"/>
    </row>
    <row r="891" customFormat="false" ht="16.5" hidden="true" customHeight="false" outlineLevel="0" collapsed="false">
      <c r="A891" s="20" t="s">
        <v>56</v>
      </c>
      <c r="B891" s="21" t="s">
        <v>437</v>
      </c>
      <c r="C891" s="21" t="s">
        <v>8</v>
      </c>
      <c r="D891" s="21" t="s">
        <v>58</v>
      </c>
      <c r="E891" s="21" t="s">
        <v>2346</v>
      </c>
      <c r="F891" s="21" t="s">
        <v>2347</v>
      </c>
      <c r="G891" s="22" t="s">
        <v>230</v>
      </c>
      <c r="H891" s="22" t="s">
        <v>230</v>
      </c>
      <c r="I891" s="21" t="s">
        <v>4</v>
      </c>
      <c r="J891" s="20"/>
      <c r="K891" s="19"/>
    </row>
    <row r="892" customFormat="false" ht="33" hidden="true" customHeight="false" outlineLevel="0" collapsed="false">
      <c r="A892" s="20" t="s">
        <v>56</v>
      </c>
      <c r="B892" s="21" t="s">
        <v>437</v>
      </c>
      <c r="C892" s="21" t="s">
        <v>8</v>
      </c>
      <c r="D892" s="21" t="s">
        <v>64</v>
      </c>
      <c r="E892" s="24" t="s">
        <v>897</v>
      </c>
      <c r="F892" s="21" t="s">
        <v>2348</v>
      </c>
      <c r="G892" s="22" t="s">
        <v>2349</v>
      </c>
      <c r="H892" s="22" t="s">
        <v>2308</v>
      </c>
      <c r="I892" s="21" t="s">
        <v>6</v>
      </c>
      <c r="J892" s="20"/>
      <c r="K892" s="19"/>
    </row>
    <row r="893" customFormat="false" ht="16.5" hidden="true" customHeight="false" outlineLevel="0" collapsed="false">
      <c r="A893" s="20" t="s">
        <v>56</v>
      </c>
      <c r="B893" s="21" t="s">
        <v>437</v>
      </c>
      <c r="C893" s="21" t="s">
        <v>8</v>
      </c>
      <c r="D893" s="21" t="s">
        <v>58</v>
      </c>
      <c r="E893" s="24" t="s">
        <v>1115</v>
      </c>
      <c r="F893" s="21" t="s">
        <v>2350</v>
      </c>
      <c r="G893" s="22" t="s">
        <v>2351</v>
      </c>
      <c r="H893" s="22" t="s">
        <v>2352</v>
      </c>
      <c r="I893" s="21" t="s">
        <v>6</v>
      </c>
      <c r="J893" s="20"/>
      <c r="K893" s="19"/>
    </row>
    <row r="894" customFormat="false" ht="33" hidden="true" customHeight="false" outlineLevel="0" collapsed="false">
      <c r="A894" s="20" t="s">
        <v>56</v>
      </c>
      <c r="B894" s="21" t="s">
        <v>437</v>
      </c>
      <c r="C894" s="21" t="s">
        <v>8</v>
      </c>
      <c r="D894" s="21" t="s">
        <v>64</v>
      </c>
      <c r="E894" s="21" t="s">
        <v>1322</v>
      </c>
      <c r="F894" s="21" t="s">
        <v>2353</v>
      </c>
      <c r="G894" s="22" t="s">
        <v>2354</v>
      </c>
      <c r="H894" s="22" t="s">
        <v>2354</v>
      </c>
      <c r="I894" s="21" t="s">
        <v>4</v>
      </c>
      <c r="J894" s="20"/>
      <c r="K894" s="19"/>
    </row>
    <row r="895" customFormat="false" ht="16.5" hidden="true" customHeight="false" outlineLevel="0" collapsed="false">
      <c r="A895" s="20" t="s">
        <v>56</v>
      </c>
      <c r="B895" s="21" t="s">
        <v>437</v>
      </c>
      <c r="C895" s="21" t="s">
        <v>8</v>
      </c>
      <c r="D895" s="21" t="s">
        <v>64</v>
      </c>
      <c r="E895" s="21" t="s">
        <v>2355</v>
      </c>
      <c r="F895" s="21" t="s">
        <v>2356</v>
      </c>
      <c r="G895" s="22" t="s">
        <v>2357</v>
      </c>
      <c r="H895" s="22" t="s">
        <v>2357</v>
      </c>
      <c r="I895" s="21" t="s">
        <v>5</v>
      </c>
      <c r="J895" s="20"/>
      <c r="K895" s="19"/>
    </row>
    <row r="896" customFormat="false" ht="16.5" hidden="true" customHeight="false" outlineLevel="0" collapsed="false">
      <c r="A896" s="20" t="s">
        <v>56</v>
      </c>
      <c r="B896" s="21" t="s">
        <v>437</v>
      </c>
      <c r="C896" s="21" t="s">
        <v>8</v>
      </c>
      <c r="D896" s="21" t="s">
        <v>58</v>
      </c>
      <c r="E896" s="21" t="s">
        <v>2358</v>
      </c>
      <c r="F896" s="21" t="s">
        <v>2359</v>
      </c>
      <c r="G896" s="22" t="s">
        <v>2360</v>
      </c>
      <c r="H896" s="22" t="s">
        <v>2360</v>
      </c>
      <c r="I896" s="21" t="s">
        <v>4</v>
      </c>
      <c r="J896" s="20"/>
      <c r="K896" s="19"/>
    </row>
    <row r="897" customFormat="false" ht="16.5" hidden="true" customHeight="false" outlineLevel="0" collapsed="false">
      <c r="A897" s="20" t="s">
        <v>56</v>
      </c>
      <c r="B897" s="21" t="s">
        <v>437</v>
      </c>
      <c r="C897" s="21" t="s">
        <v>8</v>
      </c>
      <c r="D897" s="21" t="s">
        <v>58</v>
      </c>
      <c r="E897" s="21" t="s">
        <v>1322</v>
      </c>
      <c r="F897" s="21" t="s">
        <v>2361</v>
      </c>
      <c r="G897" s="22" t="s">
        <v>2362</v>
      </c>
      <c r="H897" s="22" t="s">
        <v>2362</v>
      </c>
      <c r="I897" s="21" t="s">
        <v>4</v>
      </c>
      <c r="J897" s="20"/>
      <c r="K897" s="19"/>
    </row>
    <row r="898" customFormat="false" ht="16.5" hidden="true" customHeight="false" outlineLevel="0" collapsed="false">
      <c r="A898" s="20" t="s">
        <v>56</v>
      </c>
      <c r="B898" s="21" t="s">
        <v>437</v>
      </c>
      <c r="C898" s="21" t="s">
        <v>8</v>
      </c>
      <c r="D898" s="21" t="s">
        <v>58</v>
      </c>
      <c r="E898" s="21" t="s">
        <v>2358</v>
      </c>
      <c r="F898" s="21" t="s">
        <v>2363</v>
      </c>
      <c r="G898" s="22" t="s">
        <v>2364</v>
      </c>
      <c r="H898" s="22" t="s">
        <v>2364</v>
      </c>
      <c r="I898" s="21" t="s">
        <v>6</v>
      </c>
      <c r="J898" s="20"/>
      <c r="K898" s="19"/>
    </row>
    <row r="899" customFormat="false" ht="16.5" hidden="true" customHeight="false" outlineLevel="0" collapsed="false">
      <c r="A899" s="20" t="s">
        <v>56</v>
      </c>
      <c r="B899" s="21" t="s">
        <v>437</v>
      </c>
      <c r="C899" s="21" t="s">
        <v>8</v>
      </c>
      <c r="D899" s="21" t="s">
        <v>58</v>
      </c>
      <c r="E899" s="21" t="s">
        <v>1322</v>
      </c>
      <c r="F899" s="21" t="s">
        <v>2365</v>
      </c>
      <c r="G899" s="22" t="s">
        <v>1494</v>
      </c>
      <c r="H899" s="22" t="s">
        <v>1494</v>
      </c>
      <c r="I899" s="21" t="s">
        <v>6</v>
      </c>
      <c r="J899" s="20"/>
      <c r="K899" s="19"/>
    </row>
    <row r="900" customFormat="false" ht="16.5" hidden="true" customHeight="false" outlineLevel="0" collapsed="false">
      <c r="A900" s="20" t="s">
        <v>56</v>
      </c>
      <c r="B900" s="21" t="s">
        <v>437</v>
      </c>
      <c r="C900" s="21" t="s">
        <v>8</v>
      </c>
      <c r="D900" s="21" t="s">
        <v>58</v>
      </c>
      <c r="E900" s="21" t="s">
        <v>1322</v>
      </c>
      <c r="F900" s="21" t="s">
        <v>2366</v>
      </c>
      <c r="G900" s="22" t="s">
        <v>2367</v>
      </c>
      <c r="H900" s="22" t="s">
        <v>2368</v>
      </c>
      <c r="I900" s="21" t="s">
        <v>5</v>
      </c>
      <c r="J900" s="20"/>
      <c r="K900" s="19"/>
    </row>
    <row r="901" customFormat="false" ht="16.5" hidden="true" customHeight="false" outlineLevel="0" collapsed="false">
      <c r="A901" s="20" t="s">
        <v>56</v>
      </c>
      <c r="B901" s="21" t="s">
        <v>437</v>
      </c>
      <c r="C901" s="21" t="s">
        <v>8</v>
      </c>
      <c r="D901" s="21" t="s">
        <v>64</v>
      </c>
      <c r="E901" s="21" t="s">
        <v>1322</v>
      </c>
      <c r="F901" s="21" t="s">
        <v>2369</v>
      </c>
      <c r="G901" s="22" t="s">
        <v>2370</v>
      </c>
      <c r="H901" s="22" t="s">
        <v>2371</v>
      </c>
      <c r="I901" s="21" t="s">
        <v>6</v>
      </c>
      <c r="J901" s="20"/>
      <c r="K901" s="19"/>
    </row>
    <row r="902" customFormat="false" ht="16.5" hidden="true" customHeight="false" outlineLevel="0" collapsed="false">
      <c r="A902" s="20" t="s">
        <v>56</v>
      </c>
      <c r="B902" s="21" t="s">
        <v>437</v>
      </c>
      <c r="C902" s="21" t="s">
        <v>8</v>
      </c>
      <c r="D902" s="21" t="s">
        <v>64</v>
      </c>
      <c r="E902" s="21" t="s">
        <v>1332</v>
      </c>
      <c r="F902" s="21" t="s">
        <v>2372</v>
      </c>
      <c r="G902" s="22" t="s">
        <v>2373</v>
      </c>
      <c r="H902" s="22" t="s">
        <v>2373</v>
      </c>
      <c r="I902" s="21" t="s">
        <v>6</v>
      </c>
      <c r="J902" s="20"/>
      <c r="K902" s="19"/>
    </row>
    <row r="903" customFormat="false" ht="33" hidden="true" customHeight="false" outlineLevel="0" collapsed="false">
      <c r="A903" s="20" t="s">
        <v>56</v>
      </c>
      <c r="B903" s="21" t="s">
        <v>437</v>
      </c>
      <c r="C903" s="21" t="s">
        <v>8</v>
      </c>
      <c r="D903" s="21" t="s">
        <v>64</v>
      </c>
      <c r="E903" s="21" t="s">
        <v>90</v>
      </c>
      <c r="F903" s="21" t="s">
        <v>2374</v>
      </c>
      <c r="G903" s="22" t="s">
        <v>2375</v>
      </c>
      <c r="H903" s="22" t="s">
        <v>2376</v>
      </c>
      <c r="I903" s="21" t="s">
        <v>6</v>
      </c>
      <c r="J903" s="20"/>
      <c r="K903" s="19"/>
    </row>
    <row r="904" customFormat="false" ht="16.5" hidden="true" customHeight="false" outlineLevel="0" collapsed="false">
      <c r="A904" s="20" t="s">
        <v>56</v>
      </c>
      <c r="B904" s="21" t="s">
        <v>437</v>
      </c>
      <c r="C904" s="21" t="s">
        <v>8</v>
      </c>
      <c r="D904" s="21" t="s">
        <v>64</v>
      </c>
      <c r="E904" s="21" t="s">
        <v>90</v>
      </c>
      <c r="F904" s="21" t="s">
        <v>2377</v>
      </c>
      <c r="G904" s="22" t="s">
        <v>2378</v>
      </c>
      <c r="H904" s="22" t="s">
        <v>2378</v>
      </c>
      <c r="I904" s="21" t="s">
        <v>4</v>
      </c>
      <c r="J904" s="20"/>
      <c r="K904" s="19"/>
    </row>
    <row r="905" customFormat="false" ht="16.5" hidden="true" customHeight="false" outlineLevel="0" collapsed="false">
      <c r="A905" s="20" t="s">
        <v>56</v>
      </c>
      <c r="B905" s="21" t="s">
        <v>437</v>
      </c>
      <c r="C905" s="21" t="s">
        <v>8</v>
      </c>
      <c r="D905" s="21" t="s">
        <v>64</v>
      </c>
      <c r="E905" s="21" t="s">
        <v>2379</v>
      </c>
      <c r="F905" s="21" t="s">
        <v>2380</v>
      </c>
      <c r="G905" s="22" t="s">
        <v>2381</v>
      </c>
      <c r="H905" s="22" t="s">
        <v>2382</v>
      </c>
      <c r="I905" s="21" t="s">
        <v>4</v>
      </c>
      <c r="J905" s="20"/>
      <c r="K905" s="19"/>
    </row>
    <row r="906" customFormat="false" ht="16.5" hidden="true" customHeight="false" outlineLevel="0" collapsed="false">
      <c r="A906" s="20" t="s">
        <v>56</v>
      </c>
      <c r="B906" s="21" t="s">
        <v>437</v>
      </c>
      <c r="C906" s="21" t="s">
        <v>8</v>
      </c>
      <c r="D906" s="21" t="s">
        <v>64</v>
      </c>
      <c r="E906" s="21" t="s">
        <v>90</v>
      </c>
      <c r="F906" s="21" t="s">
        <v>2383</v>
      </c>
      <c r="G906" s="22" t="s">
        <v>2384</v>
      </c>
      <c r="H906" s="22" t="s">
        <v>2384</v>
      </c>
      <c r="I906" s="21" t="s">
        <v>6</v>
      </c>
      <c r="J906" s="20"/>
      <c r="K906" s="19"/>
    </row>
    <row r="907" customFormat="false" ht="16.5" hidden="true" customHeight="false" outlineLevel="0" collapsed="false">
      <c r="A907" s="20" t="s">
        <v>56</v>
      </c>
      <c r="B907" s="21" t="s">
        <v>437</v>
      </c>
      <c r="C907" s="21" t="s">
        <v>8</v>
      </c>
      <c r="D907" s="21" t="s">
        <v>64</v>
      </c>
      <c r="E907" s="21" t="s">
        <v>90</v>
      </c>
      <c r="F907" s="21" t="s">
        <v>2385</v>
      </c>
      <c r="G907" s="22" t="s">
        <v>243</v>
      </c>
      <c r="H907" s="22" t="s">
        <v>243</v>
      </c>
      <c r="I907" s="21" t="s">
        <v>5</v>
      </c>
      <c r="J907" s="20"/>
      <c r="K907" s="19"/>
    </row>
    <row r="908" customFormat="false" ht="16.5" hidden="true" customHeight="false" outlineLevel="0" collapsed="false">
      <c r="A908" s="20" t="s">
        <v>56</v>
      </c>
      <c r="B908" s="21" t="s">
        <v>437</v>
      </c>
      <c r="C908" s="21" t="s">
        <v>8</v>
      </c>
      <c r="D908" s="21" t="s">
        <v>64</v>
      </c>
      <c r="E908" s="21" t="s">
        <v>2386</v>
      </c>
      <c r="F908" s="21" t="s">
        <v>2387</v>
      </c>
      <c r="G908" s="22" t="s">
        <v>234</v>
      </c>
      <c r="H908" s="22" t="s">
        <v>234</v>
      </c>
      <c r="I908" s="21" t="s">
        <v>5</v>
      </c>
      <c r="J908" s="20"/>
      <c r="K908" s="19"/>
    </row>
    <row r="909" customFormat="false" ht="16.5" hidden="true" customHeight="false" outlineLevel="0" collapsed="false">
      <c r="A909" s="20" t="s">
        <v>56</v>
      </c>
      <c r="B909" s="21" t="s">
        <v>437</v>
      </c>
      <c r="C909" s="21" t="s">
        <v>8</v>
      </c>
      <c r="D909" s="21" t="s">
        <v>64</v>
      </c>
      <c r="E909" s="21" t="s">
        <v>90</v>
      </c>
      <c r="F909" s="21" t="s">
        <v>2388</v>
      </c>
      <c r="G909" s="22" t="s">
        <v>2389</v>
      </c>
      <c r="H909" s="22" t="s">
        <v>2389</v>
      </c>
      <c r="I909" s="21" t="s">
        <v>4</v>
      </c>
      <c r="J909" s="20"/>
      <c r="K909" s="19"/>
    </row>
    <row r="910" customFormat="false" ht="33" hidden="true" customHeight="false" outlineLevel="0" collapsed="false">
      <c r="A910" s="20" t="s">
        <v>56</v>
      </c>
      <c r="B910" s="21" t="s">
        <v>437</v>
      </c>
      <c r="C910" s="21" t="s">
        <v>8</v>
      </c>
      <c r="D910" s="21" t="s">
        <v>64</v>
      </c>
      <c r="E910" s="21" t="s">
        <v>90</v>
      </c>
      <c r="F910" s="21" t="s">
        <v>2390</v>
      </c>
      <c r="G910" s="22" t="s">
        <v>2391</v>
      </c>
      <c r="H910" s="22" t="s">
        <v>2392</v>
      </c>
      <c r="I910" s="21" t="s">
        <v>4</v>
      </c>
      <c r="J910" s="20"/>
      <c r="K910" s="19"/>
    </row>
    <row r="911" customFormat="false" ht="16.5" hidden="true" customHeight="false" outlineLevel="0" collapsed="false">
      <c r="A911" s="20" t="s">
        <v>56</v>
      </c>
      <c r="B911" s="21" t="s">
        <v>437</v>
      </c>
      <c r="C911" s="21" t="s">
        <v>8</v>
      </c>
      <c r="D911" s="21" t="s">
        <v>64</v>
      </c>
      <c r="E911" s="21" t="s">
        <v>90</v>
      </c>
      <c r="F911" s="21" t="s">
        <v>2393</v>
      </c>
      <c r="G911" s="22" t="s">
        <v>2394</v>
      </c>
      <c r="H911" s="22" t="s">
        <v>2395</v>
      </c>
      <c r="I911" s="21" t="s">
        <v>5</v>
      </c>
      <c r="J911" s="20"/>
      <c r="K911" s="19"/>
    </row>
    <row r="912" customFormat="false" ht="16.5" hidden="true" customHeight="false" outlineLevel="0" collapsed="false">
      <c r="A912" s="20" t="s">
        <v>56</v>
      </c>
      <c r="B912" s="21" t="s">
        <v>437</v>
      </c>
      <c r="C912" s="21" t="s">
        <v>8</v>
      </c>
      <c r="D912" s="21" t="s">
        <v>64</v>
      </c>
      <c r="E912" s="21" t="s">
        <v>90</v>
      </c>
      <c r="F912" s="21" t="s">
        <v>2396</v>
      </c>
      <c r="G912" s="22" t="s">
        <v>2397</v>
      </c>
      <c r="H912" s="22" t="s">
        <v>2398</v>
      </c>
      <c r="I912" s="21" t="s">
        <v>5</v>
      </c>
      <c r="J912" s="20"/>
      <c r="K912" s="19"/>
    </row>
    <row r="913" customFormat="false" ht="16.5" hidden="true" customHeight="false" outlineLevel="0" collapsed="false">
      <c r="A913" s="20" t="s">
        <v>56</v>
      </c>
      <c r="B913" s="21" t="s">
        <v>437</v>
      </c>
      <c r="C913" s="21" t="s">
        <v>8</v>
      </c>
      <c r="D913" s="21" t="s">
        <v>64</v>
      </c>
      <c r="E913" s="21" t="s">
        <v>90</v>
      </c>
      <c r="F913" s="21" t="s">
        <v>2399</v>
      </c>
      <c r="G913" s="22" t="s">
        <v>2400</v>
      </c>
      <c r="H913" s="22" t="s">
        <v>370</v>
      </c>
      <c r="I913" s="21" t="s">
        <v>6</v>
      </c>
      <c r="J913" s="20"/>
      <c r="K913" s="19"/>
    </row>
    <row r="914" customFormat="false" ht="16.5" hidden="true" customHeight="false" outlineLevel="0" collapsed="false">
      <c r="A914" s="20" t="s">
        <v>56</v>
      </c>
      <c r="B914" s="21" t="s">
        <v>437</v>
      </c>
      <c r="C914" s="21" t="s">
        <v>8</v>
      </c>
      <c r="D914" s="21" t="s">
        <v>64</v>
      </c>
      <c r="E914" s="21" t="s">
        <v>90</v>
      </c>
      <c r="F914" s="21" t="s">
        <v>2401</v>
      </c>
      <c r="G914" s="22" t="s">
        <v>2402</v>
      </c>
      <c r="H914" s="22" t="s">
        <v>2403</v>
      </c>
      <c r="I914" s="21" t="s">
        <v>6</v>
      </c>
      <c r="J914" s="20"/>
      <c r="K914" s="19"/>
    </row>
    <row r="915" customFormat="false" ht="16.5" hidden="true" customHeight="false" outlineLevel="0" collapsed="false">
      <c r="A915" s="20" t="s">
        <v>56</v>
      </c>
      <c r="B915" s="21" t="s">
        <v>437</v>
      </c>
      <c r="C915" s="21" t="s">
        <v>8</v>
      </c>
      <c r="D915" s="21" t="s">
        <v>64</v>
      </c>
      <c r="E915" s="21" t="s">
        <v>90</v>
      </c>
      <c r="F915" s="21" t="s">
        <v>2404</v>
      </c>
      <c r="G915" s="22" t="s">
        <v>2405</v>
      </c>
      <c r="H915" s="22" t="s">
        <v>2405</v>
      </c>
      <c r="I915" s="21" t="s">
        <v>5</v>
      </c>
      <c r="J915" s="20"/>
      <c r="K915" s="19"/>
    </row>
    <row r="916" customFormat="false" ht="16.5" hidden="true" customHeight="false" outlineLevel="0" collapsed="false">
      <c r="A916" s="20" t="s">
        <v>56</v>
      </c>
      <c r="B916" s="21" t="s">
        <v>437</v>
      </c>
      <c r="C916" s="21" t="s">
        <v>8</v>
      </c>
      <c r="D916" s="21" t="s">
        <v>64</v>
      </c>
      <c r="E916" s="21" t="s">
        <v>90</v>
      </c>
      <c r="F916" s="21" t="s">
        <v>2406</v>
      </c>
      <c r="G916" s="22" t="s">
        <v>2407</v>
      </c>
      <c r="H916" s="22" t="s">
        <v>115</v>
      </c>
      <c r="I916" s="21" t="s">
        <v>6</v>
      </c>
      <c r="J916" s="20"/>
      <c r="K916" s="19"/>
    </row>
    <row r="917" customFormat="false" ht="33" hidden="true" customHeight="false" outlineLevel="0" collapsed="false">
      <c r="A917" s="20" t="s">
        <v>56</v>
      </c>
      <c r="B917" s="21" t="s">
        <v>437</v>
      </c>
      <c r="C917" s="21" t="s">
        <v>8</v>
      </c>
      <c r="D917" s="21" t="s">
        <v>64</v>
      </c>
      <c r="E917" s="21" t="s">
        <v>2355</v>
      </c>
      <c r="F917" s="21" t="s">
        <v>2408</v>
      </c>
      <c r="G917" s="22" t="s">
        <v>2409</v>
      </c>
      <c r="H917" s="22" t="s">
        <v>202</v>
      </c>
      <c r="I917" s="21" t="s">
        <v>6</v>
      </c>
      <c r="J917" s="20"/>
      <c r="K917" s="19"/>
    </row>
    <row r="918" customFormat="false" ht="16.5" hidden="true" customHeight="false" outlineLevel="0" collapsed="false">
      <c r="A918" s="20" t="s">
        <v>56</v>
      </c>
      <c r="B918" s="21" t="s">
        <v>437</v>
      </c>
      <c r="C918" s="21" t="s">
        <v>8</v>
      </c>
      <c r="D918" s="21" t="s">
        <v>58</v>
      </c>
      <c r="E918" s="21" t="s">
        <v>1322</v>
      </c>
      <c r="F918" s="21" t="s">
        <v>2410</v>
      </c>
      <c r="G918" s="22" t="s">
        <v>2411</v>
      </c>
      <c r="H918" s="22" t="s">
        <v>2411</v>
      </c>
      <c r="I918" s="21" t="s">
        <v>4</v>
      </c>
      <c r="J918" s="20"/>
      <c r="K918" s="19"/>
    </row>
    <row r="919" customFormat="false" ht="16.5" hidden="true" customHeight="false" outlineLevel="0" collapsed="false">
      <c r="A919" s="20" t="s">
        <v>56</v>
      </c>
      <c r="B919" s="21" t="s">
        <v>437</v>
      </c>
      <c r="C919" s="21" t="s">
        <v>8</v>
      </c>
      <c r="D919" s="21" t="s">
        <v>64</v>
      </c>
      <c r="E919" s="21" t="s">
        <v>2355</v>
      </c>
      <c r="F919" s="21" t="s">
        <v>2412</v>
      </c>
      <c r="G919" s="22" t="s">
        <v>2413</v>
      </c>
      <c r="H919" s="22" t="s">
        <v>89</v>
      </c>
      <c r="I919" s="21" t="s">
        <v>6</v>
      </c>
      <c r="J919" s="20"/>
      <c r="K919" s="19"/>
    </row>
    <row r="920" customFormat="false" ht="16.5" hidden="true" customHeight="false" outlineLevel="0" collapsed="false">
      <c r="A920" s="20" t="s">
        <v>56</v>
      </c>
      <c r="B920" s="21" t="s">
        <v>437</v>
      </c>
      <c r="C920" s="21" t="s">
        <v>8</v>
      </c>
      <c r="D920" s="21" t="s">
        <v>58</v>
      </c>
      <c r="E920" s="21" t="s">
        <v>2414</v>
      </c>
      <c r="F920" s="21" t="s">
        <v>2415</v>
      </c>
      <c r="G920" s="22" t="s">
        <v>2416</v>
      </c>
      <c r="H920" s="22" t="s">
        <v>2417</v>
      </c>
      <c r="I920" s="21" t="s">
        <v>4</v>
      </c>
      <c r="J920" s="20"/>
      <c r="K920" s="19"/>
    </row>
    <row r="921" customFormat="false" ht="16.5" hidden="true" customHeight="false" outlineLevel="0" collapsed="false">
      <c r="A921" s="20" t="s">
        <v>56</v>
      </c>
      <c r="B921" s="21" t="s">
        <v>437</v>
      </c>
      <c r="C921" s="21" t="s">
        <v>8</v>
      </c>
      <c r="D921" s="21" t="s">
        <v>80</v>
      </c>
      <c r="E921" s="21" t="n">
        <v>3</v>
      </c>
      <c r="F921" s="21" t="s">
        <v>2418</v>
      </c>
      <c r="G921" s="22" t="s">
        <v>2419</v>
      </c>
      <c r="H921" s="22" t="s">
        <v>61</v>
      </c>
      <c r="I921" s="21" t="s">
        <v>4</v>
      </c>
      <c r="J921" s="20"/>
      <c r="K921" s="19"/>
    </row>
    <row r="922" customFormat="false" ht="16.5" hidden="true" customHeight="false" outlineLevel="0" collapsed="false">
      <c r="A922" s="20" t="s">
        <v>56</v>
      </c>
      <c r="B922" s="21" t="s">
        <v>437</v>
      </c>
      <c r="C922" s="21" t="s">
        <v>8</v>
      </c>
      <c r="D922" s="21" t="s">
        <v>64</v>
      </c>
      <c r="E922" s="21" t="s">
        <v>2386</v>
      </c>
      <c r="F922" s="21" t="s">
        <v>2420</v>
      </c>
      <c r="G922" s="22" t="s">
        <v>2421</v>
      </c>
      <c r="H922" s="22" t="s">
        <v>2422</v>
      </c>
      <c r="I922" s="21" t="s">
        <v>5</v>
      </c>
      <c r="J922" s="20"/>
      <c r="K922" s="19"/>
    </row>
    <row r="923" customFormat="false" ht="16.5" hidden="true" customHeight="false" outlineLevel="0" collapsed="false">
      <c r="A923" s="20" t="s">
        <v>56</v>
      </c>
      <c r="B923" s="21" t="s">
        <v>437</v>
      </c>
      <c r="C923" s="21" t="s">
        <v>8</v>
      </c>
      <c r="D923" s="21" t="s">
        <v>80</v>
      </c>
      <c r="E923" s="21" t="n">
        <v>1</v>
      </c>
      <c r="F923" s="21" t="s">
        <v>2423</v>
      </c>
      <c r="G923" s="22" t="s">
        <v>2424</v>
      </c>
      <c r="H923" s="22" t="s">
        <v>2425</v>
      </c>
      <c r="I923" s="21" t="s">
        <v>4</v>
      </c>
      <c r="J923" s="20"/>
      <c r="K923" s="19"/>
    </row>
    <row r="924" customFormat="false" ht="16.5" hidden="true" customHeight="false" outlineLevel="0" collapsed="false">
      <c r="A924" s="20" t="s">
        <v>56</v>
      </c>
      <c r="B924" s="21" t="s">
        <v>437</v>
      </c>
      <c r="C924" s="21" t="s">
        <v>8</v>
      </c>
      <c r="D924" s="21" t="s">
        <v>58</v>
      </c>
      <c r="E924" s="21" t="s">
        <v>2426</v>
      </c>
      <c r="F924" s="21" t="s">
        <v>2427</v>
      </c>
      <c r="G924" s="22" t="s">
        <v>2428</v>
      </c>
      <c r="H924" s="22" t="s">
        <v>2428</v>
      </c>
      <c r="I924" s="21" t="s">
        <v>4</v>
      </c>
      <c r="J924" s="20"/>
      <c r="K924" s="19"/>
    </row>
    <row r="925" customFormat="false" ht="16.5" hidden="true" customHeight="false" outlineLevel="0" collapsed="false">
      <c r="A925" s="20" t="s">
        <v>56</v>
      </c>
      <c r="B925" s="21" t="s">
        <v>437</v>
      </c>
      <c r="C925" s="21" t="s">
        <v>8</v>
      </c>
      <c r="D925" s="21" t="s">
        <v>64</v>
      </c>
      <c r="E925" s="21" t="n">
        <v>8</v>
      </c>
      <c r="F925" s="21" t="s">
        <v>2429</v>
      </c>
      <c r="G925" s="22" t="s">
        <v>2430</v>
      </c>
      <c r="H925" s="22" t="s">
        <v>2308</v>
      </c>
      <c r="I925" s="21" t="s">
        <v>4</v>
      </c>
      <c r="J925" s="20"/>
      <c r="K925" s="19"/>
    </row>
    <row r="926" customFormat="false" ht="16.5" hidden="true" customHeight="false" outlineLevel="0" collapsed="false">
      <c r="A926" s="20" t="s">
        <v>56</v>
      </c>
      <c r="B926" s="21" t="s">
        <v>437</v>
      </c>
      <c r="C926" s="21" t="s">
        <v>8</v>
      </c>
      <c r="D926" s="21" t="s">
        <v>80</v>
      </c>
      <c r="E926" s="21" t="s">
        <v>1877</v>
      </c>
      <c r="F926" s="21" t="s">
        <v>2431</v>
      </c>
      <c r="G926" s="22" t="s">
        <v>2432</v>
      </c>
      <c r="H926" s="22" t="s">
        <v>1851</v>
      </c>
      <c r="I926" s="21" t="s">
        <v>6</v>
      </c>
      <c r="J926" s="20"/>
      <c r="K926" s="19"/>
    </row>
    <row r="927" customFormat="false" ht="16.5" hidden="true" customHeight="false" outlineLevel="0" collapsed="false">
      <c r="A927" s="20" t="s">
        <v>56</v>
      </c>
      <c r="B927" s="21" t="s">
        <v>437</v>
      </c>
      <c r="C927" s="21" t="s">
        <v>8</v>
      </c>
      <c r="D927" s="21" t="s">
        <v>80</v>
      </c>
      <c r="E927" s="21" t="s">
        <v>1126</v>
      </c>
      <c r="F927" s="21" t="s">
        <v>2433</v>
      </c>
      <c r="G927" s="22" t="s">
        <v>374</v>
      </c>
      <c r="H927" s="22" t="s">
        <v>374</v>
      </c>
      <c r="I927" s="21" t="s">
        <v>4</v>
      </c>
      <c r="J927" s="20"/>
      <c r="K927" s="19"/>
    </row>
    <row r="928" customFormat="false" ht="16.5" hidden="true" customHeight="false" outlineLevel="0" collapsed="false">
      <c r="A928" s="20" t="s">
        <v>56</v>
      </c>
      <c r="B928" s="21" t="s">
        <v>437</v>
      </c>
      <c r="C928" s="21" t="s">
        <v>8</v>
      </c>
      <c r="D928" s="21" t="s">
        <v>80</v>
      </c>
      <c r="E928" s="21" t="s">
        <v>2434</v>
      </c>
      <c r="F928" s="21" t="s">
        <v>2435</v>
      </c>
      <c r="G928" s="22" t="s">
        <v>1220</v>
      </c>
      <c r="H928" s="22" t="s">
        <v>1221</v>
      </c>
      <c r="I928" s="21" t="s">
        <v>4</v>
      </c>
      <c r="J928" s="20"/>
      <c r="K928" s="19"/>
    </row>
    <row r="929" customFormat="false" ht="16.5" hidden="true" customHeight="false" outlineLevel="0" collapsed="false">
      <c r="A929" s="20" t="s">
        <v>56</v>
      </c>
      <c r="B929" s="21" t="s">
        <v>437</v>
      </c>
      <c r="C929" s="21" t="s">
        <v>8</v>
      </c>
      <c r="D929" s="21" t="s">
        <v>80</v>
      </c>
      <c r="E929" s="21" t="s">
        <v>2436</v>
      </c>
      <c r="F929" s="21" t="s">
        <v>2437</v>
      </c>
      <c r="G929" s="22" t="s">
        <v>2438</v>
      </c>
      <c r="H929" s="22" t="s">
        <v>2425</v>
      </c>
      <c r="I929" s="21" t="s">
        <v>4</v>
      </c>
      <c r="J929" s="20"/>
      <c r="K929" s="19"/>
    </row>
    <row r="930" customFormat="false" ht="16.5" hidden="true" customHeight="false" outlineLevel="0" collapsed="false">
      <c r="A930" s="20" t="s">
        <v>56</v>
      </c>
      <c r="B930" s="21" t="s">
        <v>437</v>
      </c>
      <c r="C930" s="21" t="s">
        <v>8</v>
      </c>
      <c r="D930" s="21" t="s">
        <v>80</v>
      </c>
      <c r="E930" s="21" t="s">
        <v>2077</v>
      </c>
      <c r="F930" s="21" t="s">
        <v>2439</v>
      </c>
      <c r="G930" s="22" t="s">
        <v>2440</v>
      </c>
      <c r="H930" s="22" t="s">
        <v>2441</v>
      </c>
      <c r="I930" s="21" t="s">
        <v>6</v>
      </c>
      <c r="J930" s="20"/>
      <c r="K930" s="19"/>
    </row>
    <row r="931" customFormat="false" ht="16.5" hidden="true" customHeight="false" outlineLevel="0" collapsed="false">
      <c r="A931" s="20" t="s">
        <v>56</v>
      </c>
      <c r="B931" s="21" t="s">
        <v>437</v>
      </c>
      <c r="C931" s="21" t="s">
        <v>8</v>
      </c>
      <c r="D931" s="21" t="s">
        <v>80</v>
      </c>
      <c r="E931" s="24" t="s">
        <v>1002</v>
      </c>
      <c r="F931" s="21" t="s">
        <v>2442</v>
      </c>
      <c r="G931" s="22" t="s">
        <v>2443</v>
      </c>
      <c r="H931" s="22" t="s">
        <v>2443</v>
      </c>
      <c r="I931" s="21" t="s">
        <v>6</v>
      </c>
      <c r="J931" s="20"/>
      <c r="K931" s="19"/>
    </row>
    <row r="932" customFormat="false" ht="16.5" hidden="true" customHeight="false" outlineLevel="0" collapsed="false">
      <c r="A932" s="20" t="s">
        <v>56</v>
      </c>
      <c r="B932" s="21" t="s">
        <v>437</v>
      </c>
      <c r="C932" s="21" t="s">
        <v>8</v>
      </c>
      <c r="D932" s="21" t="s">
        <v>80</v>
      </c>
      <c r="E932" s="21" t="s">
        <v>2444</v>
      </c>
      <c r="F932" s="21" t="s">
        <v>2445</v>
      </c>
      <c r="G932" s="22" t="s">
        <v>2446</v>
      </c>
      <c r="H932" s="26" t="s">
        <v>2446</v>
      </c>
      <c r="I932" s="21" t="s">
        <v>4</v>
      </c>
      <c r="J932" s="20"/>
      <c r="K932" s="19"/>
    </row>
    <row r="933" customFormat="false" ht="16.5" hidden="true" customHeight="false" outlineLevel="0" collapsed="false">
      <c r="A933" s="20" t="s">
        <v>56</v>
      </c>
      <c r="B933" s="21" t="s">
        <v>437</v>
      </c>
      <c r="C933" s="21" t="s">
        <v>8</v>
      </c>
      <c r="D933" s="21" t="s">
        <v>80</v>
      </c>
      <c r="E933" s="21" t="s">
        <v>2447</v>
      </c>
      <c r="F933" s="21" t="s">
        <v>2448</v>
      </c>
      <c r="G933" s="22" t="s">
        <v>2449</v>
      </c>
      <c r="H933" s="22" t="s">
        <v>2450</v>
      </c>
      <c r="I933" s="21" t="s">
        <v>6</v>
      </c>
      <c r="J933" s="20"/>
      <c r="K933" s="19"/>
    </row>
    <row r="934" customFormat="false" ht="16.5" hidden="true" customHeight="false" outlineLevel="0" collapsed="false">
      <c r="A934" s="20" t="s">
        <v>56</v>
      </c>
      <c r="B934" s="21" t="s">
        <v>437</v>
      </c>
      <c r="C934" s="21" t="s">
        <v>8</v>
      </c>
      <c r="D934" s="21" t="s">
        <v>80</v>
      </c>
      <c r="E934" s="21" t="s">
        <v>2451</v>
      </c>
      <c r="F934" s="21" t="s">
        <v>2452</v>
      </c>
      <c r="G934" s="22" t="s">
        <v>2453</v>
      </c>
      <c r="H934" s="22" t="s">
        <v>2454</v>
      </c>
      <c r="I934" s="21" t="s">
        <v>4</v>
      </c>
      <c r="J934" s="20"/>
      <c r="K934" s="19"/>
    </row>
    <row r="935" customFormat="false" ht="16.5" hidden="true" customHeight="false" outlineLevel="0" collapsed="false">
      <c r="A935" s="20" t="s">
        <v>56</v>
      </c>
      <c r="B935" s="21" t="s">
        <v>437</v>
      </c>
      <c r="C935" s="21" t="s">
        <v>8</v>
      </c>
      <c r="D935" s="21" t="s">
        <v>80</v>
      </c>
      <c r="E935" s="21" t="n">
        <v>2</v>
      </c>
      <c r="F935" s="21" t="s">
        <v>2455</v>
      </c>
      <c r="G935" s="22" t="s">
        <v>281</v>
      </c>
      <c r="H935" s="22" t="s">
        <v>281</v>
      </c>
      <c r="I935" s="21" t="s">
        <v>4</v>
      </c>
      <c r="J935" s="20"/>
      <c r="K935" s="19"/>
    </row>
    <row r="936" customFormat="false" ht="16.5" hidden="true" customHeight="false" outlineLevel="0" collapsed="false">
      <c r="A936" s="20" t="s">
        <v>56</v>
      </c>
      <c r="B936" s="21" t="s">
        <v>437</v>
      </c>
      <c r="C936" s="21" t="s">
        <v>8</v>
      </c>
      <c r="D936" s="21" t="s">
        <v>80</v>
      </c>
      <c r="E936" s="21" t="s">
        <v>2456</v>
      </c>
      <c r="F936" s="21" t="s">
        <v>2457</v>
      </c>
      <c r="G936" s="22" t="s">
        <v>2458</v>
      </c>
      <c r="H936" s="22" t="s">
        <v>2459</v>
      </c>
      <c r="I936" s="21" t="s">
        <v>4</v>
      </c>
      <c r="J936" s="20"/>
      <c r="K936" s="19"/>
    </row>
    <row r="937" customFormat="false" ht="16.5" hidden="true" customHeight="false" outlineLevel="0" collapsed="false">
      <c r="A937" s="20" t="s">
        <v>56</v>
      </c>
      <c r="B937" s="21" t="s">
        <v>437</v>
      </c>
      <c r="C937" s="21" t="s">
        <v>8</v>
      </c>
      <c r="D937" s="21" t="s">
        <v>80</v>
      </c>
      <c r="E937" s="21" t="s">
        <v>2447</v>
      </c>
      <c r="F937" s="21" t="s">
        <v>2460</v>
      </c>
      <c r="G937" s="22" t="s">
        <v>145</v>
      </c>
      <c r="H937" s="22" t="s">
        <v>145</v>
      </c>
      <c r="I937" s="21" t="s">
        <v>6</v>
      </c>
      <c r="J937" s="20"/>
      <c r="K937" s="19"/>
    </row>
    <row r="938" customFormat="false" ht="16.5" hidden="true" customHeight="false" outlineLevel="0" collapsed="false">
      <c r="A938" s="20" t="s">
        <v>56</v>
      </c>
      <c r="B938" s="21" t="s">
        <v>437</v>
      </c>
      <c r="C938" s="21" t="s">
        <v>8</v>
      </c>
      <c r="D938" s="21" t="s">
        <v>80</v>
      </c>
      <c r="E938" s="21" t="s">
        <v>976</v>
      </c>
      <c r="F938" s="21" t="s">
        <v>2461</v>
      </c>
      <c r="G938" s="22" t="s">
        <v>2462</v>
      </c>
      <c r="H938" s="22" t="s">
        <v>2462</v>
      </c>
      <c r="I938" s="21" t="s">
        <v>4</v>
      </c>
      <c r="J938" s="20"/>
      <c r="K938" s="19"/>
    </row>
    <row r="939" customFormat="false" ht="16.5" hidden="true" customHeight="false" outlineLevel="0" collapsed="false">
      <c r="A939" s="20" t="s">
        <v>56</v>
      </c>
      <c r="B939" s="21" t="s">
        <v>437</v>
      </c>
      <c r="C939" s="21" t="s">
        <v>8</v>
      </c>
      <c r="D939" s="21" t="s">
        <v>80</v>
      </c>
      <c r="E939" s="21" t="s">
        <v>976</v>
      </c>
      <c r="F939" s="21" t="s">
        <v>2463</v>
      </c>
      <c r="G939" s="22" t="s">
        <v>2464</v>
      </c>
      <c r="H939" s="22" t="s">
        <v>2465</v>
      </c>
      <c r="I939" s="21" t="s">
        <v>4</v>
      </c>
      <c r="J939" s="20"/>
      <c r="K939" s="19"/>
    </row>
    <row r="940" customFormat="false" ht="16.5" hidden="true" customHeight="false" outlineLevel="0" collapsed="false">
      <c r="A940" s="20" t="s">
        <v>56</v>
      </c>
      <c r="B940" s="21" t="s">
        <v>437</v>
      </c>
      <c r="C940" s="21" t="s">
        <v>8</v>
      </c>
      <c r="D940" s="21" t="s">
        <v>80</v>
      </c>
      <c r="E940" s="21" t="n">
        <v>1</v>
      </c>
      <c r="F940" s="21" t="s">
        <v>2466</v>
      </c>
      <c r="G940" s="25" t="s">
        <v>2467</v>
      </c>
      <c r="H940" s="25" t="s">
        <v>2468</v>
      </c>
      <c r="I940" s="21" t="s">
        <v>5</v>
      </c>
      <c r="J940" s="20"/>
      <c r="K940" s="19"/>
    </row>
    <row r="941" customFormat="false" ht="16.5" hidden="true" customHeight="false" outlineLevel="0" collapsed="false">
      <c r="A941" s="20" t="s">
        <v>56</v>
      </c>
      <c r="B941" s="21" t="s">
        <v>437</v>
      </c>
      <c r="C941" s="21" t="s">
        <v>8</v>
      </c>
      <c r="D941" s="21" t="s">
        <v>80</v>
      </c>
      <c r="E941" s="21" t="n">
        <v>1</v>
      </c>
      <c r="F941" s="21" t="s">
        <v>2469</v>
      </c>
      <c r="G941" s="22" t="s">
        <v>2470</v>
      </c>
      <c r="H941" s="22" t="s">
        <v>813</v>
      </c>
      <c r="I941" s="21" t="s">
        <v>4</v>
      </c>
      <c r="J941" s="20"/>
      <c r="K941" s="19"/>
    </row>
    <row r="942" customFormat="false" ht="16.5" hidden="true" customHeight="false" outlineLevel="0" collapsed="false">
      <c r="A942" s="20" t="s">
        <v>56</v>
      </c>
      <c r="B942" s="21" t="s">
        <v>437</v>
      </c>
      <c r="C942" s="21" t="s">
        <v>8</v>
      </c>
      <c r="D942" s="21" t="s">
        <v>64</v>
      </c>
      <c r="E942" s="21" t="s">
        <v>2471</v>
      </c>
      <c r="F942" s="21" t="s">
        <v>2472</v>
      </c>
      <c r="G942" s="22" t="s">
        <v>2473</v>
      </c>
      <c r="H942" s="22" t="s">
        <v>661</v>
      </c>
      <c r="I942" s="21" t="s">
        <v>4</v>
      </c>
      <c r="J942" s="20"/>
      <c r="K942" s="19"/>
    </row>
    <row r="943" customFormat="false" ht="33" hidden="true" customHeight="false" outlineLevel="0" collapsed="false">
      <c r="A943" s="20" t="s">
        <v>56</v>
      </c>
      <c r="B943" s="21" t="s">
        <v>437</v>
      </c>
      <c r="C943" s="21" t="s">
        <v>8</v>
      </c>
      <c r="D943" s="21" t="s">
        <v>80</v>
      </c>
      <c r="E943" s="21" t="n">
        <v>1</v>
      </c>
      <c r="F943" s="21" t="s">
        <v>2474</v>
      </c>
      <c r="G943" s="22" t="s">
        <v>2475</v>
      </c>
      <c r="H943" s="22" t="s">
        <v>209</v>
      </c>
      <c r="I943" s="21" t="s">
        <v>4</v>
      </c>
      <c r="J943" s="20"/>
      <c r="K943" s="19"/>
    </row>
    <row r="944" customFormat="false" ht="16.5" hidden="true" customHeight="false" outlineLevel="0" collapsed="false">
      <c r="A944" s="20" t="s">
        <v>56</v>
      </c>
      <c r="B944" s="21" t="s">
        <v>437</v>
      </c>
      <c r="C944" s="21" t="s">
        <v>8</v>
      </c>
      <c r="D944" s="21" t="s">
        <v>80</v>
      </c>
      <c r="E944" s="24" t="s">
        <v>897</v>
      </c>
      <c r="F944" s="21" t="s">
        <v>2476</v>
      </c>
      <c r="G944" s="22" t="s">
        <v>2477</v>
      </c>
      <c r="H944" s="22" t="s">
        <v>2478</v>
      </c>
      <c r="I944" s="21" t="s">
        <v>4</v>
      </c>
      <c r="J944" s="20"/>
      <c r="K944" s="19"/>
    </row>
    <row r="945" customFormat="false" ht="33" hidden="true" customHeight="false" outlineLevel="0" collapsed="false">
      <c r="A945" s="20" t="s">
        <v>56</v>
      </c>
      <c r="B945" s="21" t="s">
        <v>437</v>
      </c>
      <c r="C945" s="21" t="s">
        <v>8</v>
      </c>
      <c r="D945" s="21" t="s">
        <v>80</v>
      </c>
      <c r="E945" s="21" t="n">
        <v>102</v>
      </c>
      <c r="F945" s="21" t="s">
        <v>2479</v>
      </c>
      <c r="G945" s="22" t="s">
        <v>2480</v>
      </c>
      <c r="H945" s="22" t="s">
        <v>631</v>
      </c>
      <c r="I945" s="21" t="s">
        <v>4</v>
      </c>
      <c r="J945" s="20"/>
      <c r="K945" s="19"/>
    </row>
    <row r="946" customFormat="false" ht="16.5" hidden="true" customHeight="false" outlineLevel="0" collapsed="false">
      <c r="A946" s="20" t="s">
        <v>56</v>
      </c>
      <c r="B946" s="21" t="s">
        <v>437</v>
      </c>
      <c r="C946" s="21" t="s">
        <v>8</v>
      </c>
      <c r="D946" s="21" t="s">
        <v>80</v>
      </c>
      <c r="E946" s="21" t="n">
        <v>9</v>
      </c>
      <c r="F946" s="21" t="s">
        <v>2481</v>
      </c>
      <c r="G946" s="22" t="s">
        <v>2482</v>
      </c>
      <c r="H946" s="22" t="s">
        <v>849</v>
      </c>
      <c r="I946" s="21" t="s">
        <v>4</v>
      </c>
      <c r="J946" s="20"/>
      <c r="K946" s="19"/>
    </row>
    <row r="947" customFormat="false" ht="16.5" hidden="true" customHeight="false" outlineLevel="0" collapsed="false">
      <c r="A947" s="20" t="s">
        <v>56</v>
      </c>
      <c r="B947" s="21" t="s">
        <v>437</v>
      </c>
      <c r="C947" s="21" t="s">
        <v>8</v>
      </c>
      <c r="D947" s="21" t="s">
        <v>58</v>
      </c>
      <c r="E947" s="21" t="s">
        <v>1322</v>
      </c>
      <c r="F947" s="21" t="s">
        <v>2483</v>
      </c>
      <c r="G947" s="22" t="s">
        <v>2484</v>
      </c>
      <c r="H947" s="22" t="s">
        <v>2485</v>
      </c>
      <c r="I947" s="21" t="s">
        <v>6</v>
      </c>
      <c r="J947" s="20"/>
      <c r="K947" s="19"/>
    </row>
    <row r="948" customFormat="false" ht="16.5" hidden="true" customHeight="false" outlineLevel="0" collapsed="false">
      <c r="A948" s="20" t="s">
        <v>56</v>
      </c>
      <c r="B948" s="21" t="s">
        <v>437</v>
      </c>
      <c r="C948" s="21" t="s">
        <v>8</v>
      </c>
      <c r="D948" s="21" t="s">
        <v>80</v>
      </c>
      <c r="E948" s="21" t="n">
        <v>10</v>
      </c>
      <c r="F948" s="21" t="s">
        <v>2486</v>
      </c>
      <c r="G948" s="22" t="s">
        <v>785</v>
      </c>
      <c r="H948" s="22" t="s">
        <v>785</v>
      </c>
      <c r="I948" s="21" t="s">
        <v>4</v>
      </c>
      <c r="J948" s="20"/>
      <c r="K948" s="19"/>
    </row>
    <row r="949" customFormat="false" ht="33" hidden="true" customHeight="false" outlineLevel="0" collapsed="false">
      <c r="A949" s="20" t="s">
        <v>56</v>
      </c>
      <c r="B949" s="21" t="s">
        <v>437</v>
      </c>
      <c r="C949" s="21" t="s">
        <v>8</v>
      </c>
      <c r="D949" s="21" t="s">
        <v>58</v>
      </c>
      <c r="E949" s="21" t="n">
        <v>7</v>
      </c>
      <c r="F949" s="21" t="s">
        <v>2487</v>
      </c>
      <c r="G949" s="22" t="s">
        <v>2488</v>
      </c>
      <c r="H949" s="22" t="s">
        <v>2489</v>
      </c>
      <c r="I949" s="21" t="s">
        <v>4</v>
      </c>
      <c r="J949" s="20"/>
      <c r="K949" s="19"/>
    </row>
    <row r="950" customFormat="false" ht="16.5" hidden="true" customHeight="false" outlineLevel="0" collapsed="false">
      <c r="A950" s="20" t="s">
        <v>56</v>
      </c>
      <c r="B950" s="21" t="s">
        <v>437</v>
      </c>
      <c r="C950" s="21" t="s">
        <v>8</v>
      </c>
      <c r="D950" s="21" t="s">
        <v>80</v>
      </c>
      <c r="E950" s="21" t="s">
        <v>914</v>
      </c>
      <c r="F950" s="21" t="s">
        <v>2490</v>
      </c>
      <c r="G950" s="22" t="s">
        <v>2491</v>
      </c>
      <c r="H950" s="22" t="s">
        <v>2492</v>
      </c>
      <c r="I950" s="21" t="s">
        <v>4</v>
      </c>
      <c r="J950" s="20"/>
      <c r="K950" s="19"/>
    </row>
    <row r="951" customFormat="false" ht="16.5" hidden="true" customHeight="false" outlineLevel="0" collapsed="false">
      <c r="A951" s="20" t="s">
        <v>56</v>
      </c>
      <c r="B951" s="21" t="s">
        <v>437</v>
      </c>
      <c r="C951" s="21" t="s">
        <v>8</v>
      </c>
      <c r="D951" s="21" t="s">
        <v>80</v>
      </c>
      <c r="E951" s="21" t="n">
        <v>11</v>
      </c>
      <c r="F951" s="21" t="s">
        <v>2493</v>
      </c>
      <c r="G951" s="22" t="s">
        <v>2494</v>
      </c>
      <c r="H951" s="22" t="s">
        <v>2495</v>
      </c>
      <c r="I951" s="21" t="s">
        <v>6</v>
      </c>
      <c r="J951" s="20"/>
      <c r="K951" s="19"/>
    </row>
    <row r="952" customFormat="false" ht="16.5" hidden="true" customHeight="false" outlineLevel="0" collapsed="false">
      <c r="A952" s="20" t="s">
        <v>56</v>
      </c>
      <c r="B952" s="21" t="s">
        <v>437</v>
      </c>
      <c r="C952" s="21" t="s">
        <v>8</v>
      </c>
      <c r="D952" s="21" t="s">
        <v>64</v>
      </c>
      <c r="E952" s="21" t="n">
        <v>7</v>
      </c>
      <c r="F952" s="21" t="s">
        <v>2496</v>
      </c>
      <c r="G952" s="25" t="s">
        <v>2497</v>
      </c>
      <c r="H952" s="22" t="s">
        <v>2498</v>
      </c>
      <c r="I952" s="21" t="s">
        <v>4</v>
      </c>
      <c r="J952" s="20"/>
      <c r="K952" s="19"/>
    </row>
    <row r="953" customFormat="false" ht="16.5" hidden="false" customHeight="false" outlineLevel="0" collapsed="false">
      <c r="A953" s="20" t="s">
        <v>56</v>
      </c>
      <c r="B953" s="21" t="s">
        <v>57</v>
      </c>
      <c r="C953" s="21" t="s">
        <v>10</v>
      </c>
      <c r="D953" s="21" t="s">
        <v>64</v>
      </c>
      <c r="E953" s="21" t="s">
        <v>1332</v>
      </c>
      <c r="F953" s="21" t="s">
        <v>2499</v>
      </c>
      <c r="G953" s="22" t="s">
        <v>2500</v>
      </c>
      <c r="H953" s="22" t="s">
        <v>2501</v>
      </c>
      <c r="I953" s="21" t="s">
        <v>4</v>
      </c>
      <c r="J953" s="20"/>
      <c r="K953" s="19"/>
    </row>
    <row r="954" s="30" customFormat="true" ht="16.5" hidden="false" customHeight="false" outlineLevel="0" collapsed="false">
      <c r="A954" s="27" t="s">
        <v>56</v>
      </c>
      <c r="B954" s="28" t="s">
        <v>57</v>
      </c>
      <c r="C954" s="28" t="s">
        <v>10</v>
      </c>
      <c r="D954" s="28" t="s">
        <v>58</v>
      </c>
      <c r="E954" s="28" t="s">
        <v>1549</v>
      </c>
      <c r="F954" s="28" t="s">
        <v>2502</v>
      </c>
      <c r="G954" s="29" t="s">
        <v>2503</v>
      </c>
      <c r="H954" s="29" t="s">
        <v>2503</v>
      </c>
      <c r="I954" s="28" t="s">
        <v>5</v>
      </c>
      <c r="J954" s="27"/>
      <c r="K954" s="19"/>
    </row>
    <row r="955" customFormat="false" ht="16.5" hidden="false" customHeight="false" outlineLevel="0" collapsed="false">
      <c r="A955" s="20" t="s">
        <v>56</v>
      </c>
      <c r="B955" s="21" t="s">
        <v>57</v>
      </c>
      <c r="C955" s="21" t="s">
        <v>10</v>
      </c>
      <c r="D955" s="21" t="s">
        <v>58</v>
      </c>
      <c r="E955" s="21" t="s">
        <v>1549</v>
      </c>
      <c r="F955" s="21" t="s">
        <v>2504</v>
      </c>
      <c r="G955" s="22" t="s">
        <v>2505</v>
      </c>
      <c r="H955" s="22" t="s">
        <v>2506</v>
      </c>
      <c r="I955" s="21" t="s">
        <v>4</v>
      </c>
      <c r="J955" s="20"/>
      <c r="K955" s="19"/>
    </row>
    <row r="956" customFormat="false" ht="16.5" hidden="false" customHeight="false" outlineLevel="0" collapsed="false">
      <c r="A956" s="20" t="s">
        <v>56</v>
      </c>
      <c r="B956" s="21" t="s">
        <v>57</v>
      </c>
      <c r="C956" s="21" t="s">
        <v>10</v>
      </c>
      <c r="D956" s="21" t="s">
        <v>58</v>
      </c>
      <c r="E956" s="21" t="s">
        <v>2507</v>
      </c>
      <c r="F956" s="21" t="s">
        <v>2508</v>
      </c>
      <c r="G956" s="22" t="s">
        <v>2509</v>
      </c>
      <c r="H956" s="22" t="s">
        <v>2509</v>
      </c>
      <c r="I956" s="21" t="s">
        <v>4</v>
      </c>
      <c r="J956" s="20"/>
      <c r="K956" s="19"/>
    </row>
    <row r="957" s="30" customFormat="true" ht="16.5" hidden="false" customHeight="false" outlineLevel="0" collapsed="false">
      <c r="A957" s="27" t="s">
        <v>56</v>
      </c>
      <c r="B957" s="28" t="s">
        <v>57</v>
      </c>
      <c r="C957" s="28" t="s">
        <v>10</v>
      </c>
      <c r="D957" s="28" t="s">
        <v>58</v>
      </c>
      <c r="E957" s="28" t="s">
        <v>1557</v>
      </c>
      <c r="F957" s="28" t="s">
        <v>2510</v>
      </c>
      <c r="G957" s="29" t="s">
        <v>2511</v>
      </c>
      <c r="H957" s="29" t="s">
        <v>2511</v>
      </c>
      <c r="I957" s="28" t="s">
        <v>5</v>
      </c>
      <c r="J957" s="27"/>
      <c r="K957" s="19"/>
    </row>
    <row r="958" s="30" customFormat="true" ht="16.5" hidden="false" customHeight="false" outlineLevel="0" collapsed="false">
      <c r="A958" s="27" t="s">
        <v>56</v>
      </c>
      <c r="B958" s="28" t="s">
        <v>57</v>
      </c>
      <c r="C958" s="28" t="s">
        <v>10</v>
      </c>
      <c r="D958" s="28" t="s">
        <v>58</v>
      </c>
      <c r="E958" s="28" t="s">
        <v>1557</v>
      </c>
      <c r="F958" s="28" t="s">
        <v>2512</v>
      </c>
      <c r="G958" s="29" t="s">
        <v>2513</v>
      </c>
      <c r="H958" s="29" t="s">
        <v>2513</v>
      </c>
      <c r="I958" s="28" t="s">
        <v>5</v>
      </c>
      <c r="J958" s="27"/>
      <c r="K958" s="19"/>
    </row>
    <row r="959" customFormat="false" ht="33" hidden="false" customHeight="false" outlineLevel="0" collapsed="false">
      <c r="A959" s="20" t="s">
        <v>56</v>
      </c>
      <c r="B959" s="21" t="s">
        <v>57</v>
      </c>
      <c r="C959" s="21" t="s">
        <v>10</v>
      </c>
      <c r="D959" s="21" t="s">
        <v>58</v>
      </c>
      <c r="E959" s="21" t="s">
        <v>1549</v>
      </c>
      <c r="F959" s="21" t="s">
        <v>2514</v>
      </c>
      <c r="G959" s="22" t="s">
        <v>1915</v>
      </c>
      <c r="H959" s="22" t="s">
        <v>1915</v>
      </c>
      <c r="I959" s="21" t="s">
        <v>4</v>
      </c>
      <c r="J959" s="20"/>
      <c r="K959" s="19"/>
    </row>
    <row r="960" customFormat="false" ht="16.5" hidden="false" customHeight="false" outlineLevel="0" collapsed="false">
      <c r="A960" s="20" t="s">
        <v>56</v>
      </c>
      <c r="B960" s="21" t="s">
        <v>57</v>
      </c>
      <c r="C960" s="21" t="s">
        <v>10</v>
      </c>
      <c r="D960" s="21" t="s">
        <v>58</v>
      </c>
      <c r="E960" s="21" t="s">
        <v>2515</v>
      </c>
      <c r="F960" s="21" t="s">
        <v>2516</v>
      </c>
      <c r="G960" s="22" t="s">
        <v>2517</v>
      </c>
      <c r="H960" s="22" t="s">
        <v>2518</v>
      </c>
      <c r="I960" s="21" t="s">
        <v>4</v>
      </c>
      <c r="J960" s="20"/>
      <c r="K960" s="19"/>
    </row>
    <row r="961" customFormat="false" ht="16.5" hidden="false" customHeight="false" outlineLevel="0" collapsed="false">
      <c r="A961" s="20" t="s">
        <v>56</v>
      </c>
      <c r="B961" s="21" t="s">
        <v>57</v>
      </c>
      <c r="C961" s="21" t="s">
        <v>10</v>
      </c>
      <c r="D961" s="21" t="s">
        <v>58</v>
      </c>
      <c r="E961" s="21" t="s">
        <v>1428</v>
      </c>
      <c r="F961" s="21" t="s">
        <v>2519</v>
      </c>
      <c r="G961" s="22" t="s">
        <v>2520</v>
      </c>
      <c r="H961" s="22" t="s">
        <v>2521</v>
      </c>
      <c r="I961" s="21" t="s">
        <v>6</v>
      </c>
      <c r="J961" s="20"/>
      <c r="K961" s="19"/>
    </row>
    <row r="962" customFormat="false" ht="16.5" hidden="false" customHeight="false" outlineLevel="0" collapsed="false">
      <c r="A962" s="20" t="s">
        <v>56</v>
      </c>
      <c r="B962" s="21" t="s">
        <v>57</v>
      </c>
      <c r="C962" s="21" t="s">
        <v>10</v>
      </c>
      <c r="D962" s="21" t="s">
        <v>58</v>
      </c>
      <c r="E962" s="21" t="s">
        <v>1549</v>
      </c>
      <c r="F962" s="21" t="s">
        <v>2522</v>
      </c>
      <c r="G962" s="22" t="s">
        <v>2523</v>
      </c>
      <c r="H962" s="22" t="s">
        <v>2523</v>
      </c>
      <c r="I962" s="21" t="s">
        <v>4</v>
      </c>
      <c r="J962" s="20"/>
      <c r="K962" s="19"/>
    </row>
    <row r="963" s="30" customFormat="true" ht="16.5" hidden="false" customHeight="false" outlineLevel="0" collapsed="false">
      <c r="A963" s="27" t="s">
        <v>56</v>
      </c>
      <c r="B963" s="28" t="s">
        <v>57</v>
      </c>
      <c r="C963" s="28" t="s">
        <v>10</v>
      </c>
      <c r="D963" s="28" t="s">
        <v>58</v>
      </c>
      <c r="E963" s="28" t="s">
        <v>1549</v>
      </c>
      <c r="F963" s="28" t="s">
        <v>2524</v>
      </c>
      <c r="G963" s="29" t="s">
        <v>2525</v>
      </c>
      <c r="H963" s="29" t="s">
        <v>2525</v>
      </c>
      <c r="I963" s="28" t="s">
        <v>5</v>
      </c>
      <c r="J963" s="27"/>
      <c r="K963" s="19"/>
    </row>
    <row r="964" customFormat="false" ht="16.5" hidden="false" customHeight="false" outlineLevel="0" collapsed="false">
      <c r="A964" s="20" t="s">
        <v>56</v>
      </c>
      <c r="B964" s="21" t="s">
        <v>57</v>
      </c>
      <c r="C964" s="21" t="s">
        <v>10</v>
      </c>
      <c r="D964" s="21" t="s">
        <v>58</v>
      </c>
      <c r="E964" s="21" t="s">
        <v>1549</v>
      </c>
      <c r="F964" s="21" t="s">
        <v>2526</v>
      </c>
      <c r="G964" s="22" t="s">
        <v>2527</v>
      </c>
      <c r="H964" s="22" t="s">
        <v>2527</v>
      </c>
      <c r="I964" s="21" t="s">
        <v>4</v>
      </c>
      <c r="J964" s="20"/>
      <c r="K964" s="19"/>
    </row>
    <row r="965" s="30" customFormat="true" ht="16.5" hidden="false" customHeight="false" outlineLevel="0" collapsed="false">
      <c r="A965" s="27" t="s">
        <v>56</v>
      </c>
      <c r="B965" s="28" t="s">
        <v>57</v>
      </c>
      <c r="C965" s="28" t="s">
        <v>10</v>
      </c>
      <c r="D965" s="28" t="s">
        <v>58</v>
      </c>
      <c r="E965" s="28" t="s">
        <v>2515</v>
      </c>
      <c r="F965" s="28" t="s">
        <v>2528</v>
      </c>
      <c r="G965" s="29" t="s">
        <v>2529</v>
      </c>
      <c r="H965" s="29" t="s">
        <v>2529</v>
      </c>
      <c r="I965" s="28" t="s">
        <v>5</v>
      </c>
      <c r="J965" s="27"/>
      <c r="K965" s="19"/>
    </row>
    <row r="966" customFormat="false" ht="33" hidden="false" customHeight="false" outlineLevel="0" collapsed="false">
      <c r="A966" s="20" t="s">
        <v>56</v>
      </c>
      <c r="B966" s="21" t="s">
        <v>57</v>
      </c>
      <c r="C966" s="21" t="s">
        <v>10</v>
      </c>
      <c r="D966" s="21" t="s">
        <v>58</v>
      </c>
      <c r="E966" s="21" t="s">
        <v>2507</v>
      </c>
      <c r="F966" s="21" t="s">
        <v>2530</v>
      </c>
      <c r="G966" s="22" t="s">
        <v>2531</v>
      </c>
      <c r="H966" s="22" t="s">
        <v>2532</v>
      </c>
      <c r="I966" s="21" t="s">
        <v>4</v>
      </c>
      <c r="J966" s="20"/>
      <c r="K966" s="19"/>
    </row>
    <row r="967" customFormat="false" ht="16.5" hidden="false" customHeight="false" outlineLevel="0" collapsed="false">
      <c r="A967" s="20" t="s">
        <v>56</v>
      </c>
      <c r="B967" s="21" t="s">
        <v>57</v>
      </c>
      <c r="C967" s="21" t="s">
        <v>10</v>
      </c>
      <c r="D967" s="21" t="s">
        <v>58</v>
      </c>
      <c r="E967" s="21" t="s">
        <v>2533</v>
      </c>
      <c r="F967" s="21" t="s">
        <v>2534</v>
      </c>
      <c r="G967" s="22" t="s">
        <v>2535</v>
      </c>
      <c r="H967" s="22" t="s">
        <v>2535</v>
      </c>
      <c r="I967" s="21" t="s">
        <v>4</v>
      </c>
      <c r="J967" s="20"/>
      <c r="K967" s="19"/>
    </row>
    <row r="968" customFormat="false" ht="16.5" hidden="false" customHeight="false" outlineLevel="0" collapsed="false">
      <c r="A968" s="20" t="s">
        <v>56</v>
      </c>
      <c r="B968" s="21" t="s">
        <v>57</v>
      </c>
      <c r="C968" s="21" t="s">
        <v>10</v>
      </c>
      <c r="D968" s="21" t="s">
        <v>58</v>
      </c>
      <c r="E968" s="21" t="s">
        <v>1549</v>
      </c>
      <c r="F968" s="21" t="s">
        <v>2536</v>
      </c>
      <c r="G968" s="22" t="s">
        <v>2537</v>
      </c>
      <c r="H968" s="22" t="s">
        <v>2537</v>
      </c>
      <c r="I968" s="21" t="s">
        <v>6</v>
      </c>
      <c r="J968" s="20"/>
      <c r="K968" s="19"/>
    </row>
    <row r="969" customFormat="false" ht="16.5" hidden="false" customHeight="false" outlineLevel="0" collapsed="false">
      <c r="A969" s="20" t="s">
        <v>56</v>
      </c>
      <c r="B969" s="21" t="s">
        <v>57</v>
      </c>
      <c r="C969" s="21" t="s">
        <v>10</v>
      </c>
      <c r="D969" s="21" t="s">
        <v>58</v>
      </c>
      <c r="E969" s="21" t="s">
        <v>2515</v>
      </c>
      <c r="F969" s="21" t="s">
        <v>2538</v>
      </c>
      <c r="G969" s="22" t="s">
        <v>922</v>
      </c>
      <c r="H969" s="22" t="s">
        <v>922</v>
      </c>
      <c r="I969" s="21" t="s">
        <v>6</v>
      </c>
      <c r="J969" s="20"/>
      <c r="K969" s="19"/>
    </row>
    <row r="970" s="30" customFormat="true" ht="33" hidden="false" customHeight="false" outlineLevel="0" collapsed="false">
      <c r="A970" s="27" t="s">
        <v>56</v>
      </c>
      <c r="B970" s="28" t="s">
        <v>57</v>
      </c>
      <c r="C970" s="28" t="s">
        <v>10</v>
      </c>
      <c r="D970" s="28" t="s">
        <v>64</v>
      </c>
      <c r="E970" s="28" t="s">
        <v>1322</v>
      </c>
      <c r="F970" s="28" t="s">
        <v>2539</v>
      </c>
      <c r="G970" s="29" t="s">
        <v>2191</v>
      </c>
      <c r="H970" s="29" t="s">
        <v>2191</v>
      </c>
      <c r="I970" s="28" t="s">
        <v>5</v>
      </c>
      <c r="J970" s="27"/>
      <c r="K970" s="19"/>
    </row>
    <row r="971" customFormat="false" ht="16.5" hidden="false" customHeight="false" outlineLevel="0" collapsed="false">
      <c r="A971" s="20" t="s">
        <v>56</v>
      </c>
      <c r="B971" s="21" t="s">
        <v>57</v>
      </c>
      <c r="C971" s="21" t="s">
        <v>10</v>
      </c>
      <c r="D971" s="21" t="s">
        <v>58</v>
      </c>
      <c r="E971" s="21" t="s">
        <v>2540</v>
      </c>
      <c r="F971" s="21" t="s">
        <v>2541</v>
      </c>
      <c r="G971" s="22" t="s">
        <v>2542</v>
      </c>
      <c r="H971" s="22" t="s">
        <v>2542</v>
      </c>
      <c r="I971" s="21" t="s">
        <v>6</v>
      </c>
      <c r="J971" s="20"/>
      <c r="K971" s="19"/>
    </row>
    <row r="972" customFormat="false" ht="16.5" hidden="false" customHeight="false" outlineLevel="0" collapsed="false">
      <c r="A972" s="20" t="s">
        <v>56</v>
      </c>
      <c r="B972" s="21" t="s">
        <v>57</v>
      </c>
      <c r="C972" s="21" t="s">
        <v>10</v>
      </c>
      <c r="D972" s="21" t="s">
        <v>58</v>
      </c>
      <c r="E972" s="21" t="s">
        <v>1428</v>
      </c>
      <c r="F972" s="21" t="s">
        <v>2543</v>
      </c>
      <c r="G972" s="22" t="s">
        <v>2544</v>
      </c>
      <c r="H972" s="22" t="s">
        <v>2545</v>
      </c>
      <c r="I972" s="21" t="s">
        <v>4</v>
      </c>
      <c r="J972" s="20"/>
      <c r="K972" s="19"/>
    </row>
    <row r="973" customFormat="false" ht="16.5" hidden="false" customHeight="false" outlineLevel="0" collapsed="false">
      <c r="A973" s="20" t="s">
        <v>56</v>
      </c>
      <c r="B973" s="21" t="s">
        <v>57</v>
      </c>
      <c r="C973" s="21" t="s">
        <v>10</v>
      </c>
      <c r="D973" s="21" t="s">
        <v>58</v>
      </c>
      <c r="E973" s="21" t="s">
        <v>2546</v>
      </c>
      <c r="F973" s="21" t="s">
        <v>2547</v>
      </c>
      <c r="G973" s="22" t="s">
        <v>2548</v>
      </c>
      <c r="H973" s="22" t="s">
        <v>2548</v>
      </c>
      <c r="I973" s="21" t="s">
        <v>4</v>
      </c>
      <c r="J973" s="20"/>
      <c r="K973" s="19"/>
    </row>
    <row r="974" customFormat="false" ht="16.5" hidden="false" customHeight="false" outlineLevel="0" collapsed="false">
      <c r="A974" s="20" t="s">
        <v>56</v>
      </c>
      <c r="B974" s="21" t="s">
        <v>57</v>
      </c>
      <c r="C974" s="21" t="s">
        <v>10</v>
      </c>
      <c r="D974" s="21" t="s">
        <v>64</v>
      </c>
      <c r="E974" s="21" t="s">
        <v>2549</v>
      </c>
      <c r="F974" s="21" t="s">
        <v>2550</v>
      </c>
      <c r="G974" s="22" t="s">
        <v>2551</v>
      </c>
      <c r="H974" s="22" t="s">
        <v>2551</v>
      </c>
      <c r="I974" s="21" t="s">
        <v>6</v>
      </c>
      <c r="J974" s="20"/>
      <c r="K974" s="19"/>
    </row>
    <row r="975" customFormat="false" ht="16.5" hidden="false" customHeight="false" outlineLevel="0" collapsed="false">
      <c r="A975" s="20" t="s">
        <v>56</v>
      </c>
      <c r="B975" s="21" t="s">
        <v>57</v>
      </c>
      <c r="C975" s="21" t="s">
        <v>10</v>
      </c>
      <c r="D975" s="21" t="s">
        <v>58</v>
      </c>
      <c r="E975" s="21" t="s">
        <v>2552</v>
      </c>
      <c r="F975" s="21" t="s">
        <v>2553</v>
      </c>
      <c r="G975" s="22" t="s">
        <v>2554</v>
      </c>
      <c r="H975" s="22" t="s">
        <v>234</v>
      </c>
      <c r="I975" s="21" t="s">
        <v>6</v>
      </c>
      <c r="J975" s="20"/>
      <c r="K975" s="19"/>
    </row>
    <row r="976" customFormat="false" ht="16.5" hidden="false" customHeight="false" outlineLevel="0" collapsed="false">
      <c r="A976" s="20" t="s">
        <v>56</v>
      </c>
      <c r="B976" s="21" t="s">
        <v>57</v>
      </c>
      <c r="C976" s="21" t="s">
        <v>10</v>
      </c>
      <c r="D976" s="21" t="s">
        <v>58</v>
      </c>
      <c r="E976" s="21" t="s">
        <v>1428</v>
      </c>
      <c r="F976" s="21" t="s">
        <v>2555</v>
      </c>
      <c r="G976" s="22" t="s">
        <v>2556</v>
      </c>
      <c r="H976" s="22" t="s">
        <v>2557</v>
      </c>
      <c r="I976" s="21" t="s">
        <v>6</v>
      </c>
      <c r="J976" s="20"/>
      <c r="K976" s="19"/>
    </row>
    <row r="977" customFormat="false" ht="16.5" hidden="false" customHeight="false" outlineLevel="0" collapsed="false">
      <c r="A977" s="20" t="s">
        <v>56</v>
      </c>
      <c r="B977" s="21" t="s">
        <v>57</v>
      </c>
      <c r="C977" s="21" t="s">
        <v>10</v>
      </c>
      <c r="D977" s="21" t="s">
        <v>58</v>
      </c>
      <c r="E977" s="21" t="s">
        <v>1322</v>
      </c>
      <c r="F977" s="21" t="s">
        <v>2558</v>
      </c>
      <c r="G977" s="22" t="s">
        <v>2559</v>
      </c>
      <c r="H977" s="22" t="s">
        <v>2559</v>
      </c>
      <c r="I977" s="21" t="s">
        <v>6</v>
      </c>
      <c r="J977" s="20"/>
      <c r="K977" s="19"/>
    </row>
    <row r="978" customFormat="false" ht="16.5" hidden="false" customHeight="false" outlineLevel="0" collapsed="false">
      <c r="A978" s="20" t="s">
        <v>56</v>
      </c>
      <c r="B978" s="21" t="s">
        <v>57</v>
      </c>
      <c r="C978" s="21" t="s">
        <v>10</v>
      </c>
      <c r="D978" s="21" t="s">
        <v>64</v>
      </c>
      <c r="E978" s="21" t="s">
        <v>2560</v>
      </c>
      <c r="F978" s="21" t="s">
        <v>2561</v>
      </c>
      <c r="G978" s="22" t="s">
        <v>107</v>
      </c>
      <c r="H978" s="22" t="s">
        <v>107</v>
      </c>
      <c r="I978" s="21" t="s">
        <v>6</v>
      </c>
      <c r="J978" s="20"/>
      <c r="K978" s="19"/>
    </row>
    <row r="979" customFormat="false" ht="16.5" hidden="false" customHeight="false" outlineLevel="0" collapsed="false">
      <c r="A979" s="20" t="s">
        <v>56</v>
      </c>
      <c r="B979" s="21" t="s">
        <v>57</v>
      </c>
      <c r="C979" s="21" t="s">
        <v>10</v>
      </c>
      <c r="D979" s="21" t="s">
        <v>58</v>
      </c>
      <c r="E979" s="21" t="s">
        <v>2562</v>
      </c>
      <c r="F979" s="21" t="s">
        <v>2563</v>
      </c>
      <c r="G979" s="22" t="s">
        <v>595</v>
      </c>
      <c r="H979" s="22" t="s">
        <v>595</v>
      </c>
      <c r="I979" s="21" t="s">
        <v>4</v>
      </c>
      <c r="J979" s="20"/>
      <c r="K979" s="19"/>
    </row>
    <row r="980" customFormat="false" ht="16.5" hidden="false" customHeight="false" outlineLevel="0" collapsed="false">
      <c r="A980" s="20" t="s">
        <v>56</v>
      </c>
      <c r="B980" s="21" t="s">
        <v>57</v>
      </c>
      <c r="C980" s="21" t="s">
        <v>10</v>
      </c>
      <c r="D980" s="21" t="s">
        <v>58</v>
      </c>
      <c r="E980" s="21" t="s">
        <v>2564</v>
      </c>
      <c r="F980" s="21" t="s">
        <v>2565</v>
      </c>
      <c r="G980" s="22" t="s">
        <v>2566</v>
      </c>
      <c r="H980" s="22" t="s">
        <v>2567</v>
      </c>
      <c r="I980" s="21" t="s">
        <v>4</v>
      </c>
      <c r="J980" s="20"/>
      <c r="K980" s="19"/>
    </row>
    <row r="981" customFormat="false" ht="16.5" hidden="false" customHeight="false" outlineLevel="0" collapsed="false">
      <c r="A981" s="20" t="s">
        <v>56</v>
      </c>
      <c r="B981" s="21" t="s">
        <v>57</v>
      </c>
      <c r="C981" s="21" t="s">
        <v>10</v>
      </c>
      <c r="D981" s="21" t="s">
        <v>58</v>
      </c>
      <c r="E981" s="21" t="s">
        <v>2564</v>
      </c>
      <c r="F981" s="21" t="s">
        <v>2568</v>
      </c>
      <c r="G981" s="22" t="s">
        <v>2569</v>
      </c>
      <c r="H981" s="22" t="s">
        <v>1638</v>
      </c>
      <c r="I981" s="21" t="s">
        <v>4</v>
      </c>
      <c r="J981" s="20"/>
      <c r="K981" s="19"/>
    </row>
    <row r="982" customFormat="false" ht="16.5" hidden="false" customHeight="false" outlineLevel="0" collapsed="false">
      <c r="A982" s="20" t="s">
        <v>56</v>
      </c>
      <c r="B982" s="21" t="s">
        <v>57</v>
      </c>
      <c r="C982" s="21" t="s">
        <v>10</v>
      </c>
      <c r="D982" s="21" t="s">
        <v>80</v>
      </c>
      <c r="E982" s="21" t="s">
        <v>2570</v>
      </c>
      <c r="F982" s="21" t="s">
        <v>2571</v>
      </c>
      <c r="G982" s="22" t="s">
        <v>2572</v>
      </c>
      <c r="H982" s="22" t="s">
        <v>2572</v>
      </c>
      <c r="I982" s="21" t="s">
        <v>4</v>
      </c>
      <c r="J982" s="20"/>
      <c r="K982" s="19"/>
    </row>
    <row r="983" s="30" customFormat="true" ht="16.5" hidden="false" customHeight="false" outlineLevel="0" collapsed="false">
      <c r="A983" s="27" t="s">
        <v>56</v>
      </c>
      <c r="B983" s="28" t="s">
        <v>57</v>
      </c>
      <c r="C983" s="28" t="s">
        <v>10</v>
      </c>
      <c r="D983" s="28" t="s">
        <v>58</v>
      </c>
      <c r="E983" s="28" t="s">
        <v>2573</v>
      </c>
      <c r="F983" s="28" t="s">
        <v>2574</v>
      </c>
      <c r="G983" s="29" t="s">
        <v>1120</v>
      </c>
      <c r="H983" s="29" t="s">
        <v>1120</v>
      </c>
      <c r="I983" s="28" t="s">
        <v>5</v>
      </c>
      <c r="J983" s="27"/>
      <c r="K983" s="19"/>
    </row>
    <row r="984" customFormat="false" ht="16.5" hidden="false" customHeight="false" outlineLevel="0" collapsed="false">
      <c r="A984" s="20" t="s">
        <v>56</v>
      </c>
      <c r="B984" s="21" t="s">
        <v>57</v>
      </c>
      <c r="C984" s="21" t="s">
        <v>10</v>
      </c>
      <c r="D984" s="21" t="s">
        <v>80</v>
      </c>
      <c r="E984" s="21" t="s">
        <v>1455</v>
      </c>
      <c r="F984" s="21" t="s">
        <v>2575</v>
      </c>
      <c r="G984" s="22" t="s">
        <v>2576</v>
      </c>
      <c r="H984" s="22" t="s">
        <v>2576</v>
      </c>
      <c r="I984" s="21" t="s">
        <v>6</v>
      </c>
      <c r="J984" s="20"/>
      <c r="K984" s="19"/>
    </row>
    <row r="985" customFormat="false" ht="16.5" hidden="false" customHeight="false" outlineLevel="0" collapsed="false">
      <c r="A985" s="20" t="s">
        <v>56</v>
      </c>
      <c r="B985" s="21" t="s">
        <v>57</v>
      </c>
      <c r="C985" s="21" t="s">
        <v>10</v>
      </c>
      <c r="D985" s="21" t="s">
        <v>80</v>
      </c>
      <c r="E985" s="21" t="s">
        <v>2577</v>
      </c>
      <c r="F985" s="21" t="s">
        <v>2578</v>
      </c>
      <c r="G985" s="22" t="s">
        <v>2579</v>
      </c>
      <c r="H985" s="22" t="s">
        <v>2580</v>
      </c>
      <c r="I985" s="21" t="s">
        <v>6</v>
      </c>
      <c r="J985" s="20"/>
      <c r="K985" s="19"/>
    </row>
    <row r="986" customFormat="false" ht="16.5" hidden="false" customHeight="false" outlineLevel="0" collapsed="false">
      <c r="A986" s="20" t="s">
        <v>56</v>
      </c>
      <c r="B986" s="21" t="s">
        <v>57</v>
      </c>
      <c r="C986" s="21" t="s">
        <v>10</v>
      </c>
      <c r="D986" s="21" t="s">
        <v>80</v>
      </c>
      <c r="E986" s="21" t="s">
        <v>2570</v>
      </c>
      <c r="F986" s="21" t="s">
        <v>2581</v>
      </c>
      <c r="G986" s="22" t="s">
        <v>2582</v>
      </c>
      <c r="H986" s="22" t="s">
        <v>2582</v>
      </c>
      <c r="I986" s="21" t="s">
        <v>4</v>
      </c>
      <c r="J986" s="20"/>
      <c r="K986" s="19"/>
    </row>
    <row r="987" customFormat="false" ht="16.5" hidden="false" customHeight="false" outlineLevel="0" collapsed="false">
      <c r="A987" s="20" t="s">
        <v>56</v>
      </c>
      <c r="B987" s="21" t="s">
        <v>57</v>
      </c>
      <c r="C987" s="21" t="s">
        <v>10</v>
      </c>
      <c r="D987" s="21" t="s">
        <v>80</v>
      </c>
      <c r="E987" s="21" t="s">
        <v>2570</v>
      </c>
      <c r="F987" s="21" t="s">
        <v>2583</v>
      </c>
      <c r="G987" s="22" t="s">
        <v>2584</v>
      </c>
      <c r="H987" s="22" t="s">
        <v>2584</v>
      </c>
      <c r="I987" s="21" t="s">
        <v>6</v>
      </c>
      <c r="J987" s="20"/>
      <c r="K987" s="19"/>
    </row>
    <row r="988" customFormat="false" ht="16.5" hidden="false" customHeight="false" outlineLevel="0" collapsed="false">
      <c r="A988" s="20" t="s">
        <v>56</v>
      </c>
      <c r="B988" s="21" t="s">
        <v>57</v>
      </c>
      <c r="C988" s="21" t="s">
        <v>10</v>
      </c>
      <c r="D988" s="21" t="s">
        <v>80</v>
      </c>
      <c r="E988" s="21" t="s">
        <v>2570</v>
      </c>
      <c r="F988" s="21" t="s">
        <v>2585</v>
      </c>
      <c r="G988" s="22" t="s">
        <v>2586</v>
      </c>
      <c r="H988" s="22" t="s">
        <v>2586</v>
      </c>
      <c r="I988" s="21" t="s">
        <v>4</v>
      </c>
      <c r="J988" s="20"/>
      <c r="K988" s="19"/>
    </row>
    <row r="989" s="30" customFormat="true" ht="16.5" hidden="false" customHeight="false" outlineLevel="0" collapsed="false">
      <c r="A989" s="27" t="s">
        <v>56</v>
      </c>
      <c r="B989" s="28" t="s">
        <v>57</v>
      </c>
      <c r="C989" s="28" t="s">
        <v>10</v>
      </c>
      <c r="D989" s="28" t="s">
        <v>64</v>
      </c>
      <c r="E989" s="28" t="s">
        <v>2587</v>
      </c>
      <c r="F989" s="28" t="s">
        <v>2588</v>
      </c>
      <c r="G989" s="29" t="s">
        <v>2589</v>
      </c>
      <c r="H989" s="29" t="s">
        <v>2589</v>
      </c>
      <c r="I989" s="28" t="s">
        <v>5</v>
      </c>
      <c r="J989" s="27"/>
      <c r="K989" s="19"/>
    </row>
    <row r="990" customFormat="false" ht="16.5" hidden="false" customHeight="false" outlineLevel="0" collapsed="false">
      <c r="A990" s="20" t="s">
        <v>56</v>
      </c>
      <c r="B990" s="21" t="s">
        <v>57</v>
      </c>
      <c r="C990" s="21" t="s">
        <v>10</v>
      </c>
      <c r="D990" s="21" t="s">
        <v>80</v>
      </c>
      <c r="E990" s="21" t="s">
        <v>2570</v>
      </c>
      <c r="F990" s="21" t="s">
        <v>2590</v>
      </c>
      <c r="G990" s="22" t="s">
        <v>171</v>
      </c>
      <c r="H990" s="22" t="s">
        <v>171</v>
      </c>
      <c r="I990" s="21" t="s">
        <v>4</v>
      </c>
      <c r="J990" s="20"/>
      <c r="K990" s="19"/>
    </row>
    <row r="991" customFormat="false" ht="16.5" hidden="false" customHeight="false" outlineLevel="0" collapsed="false">
      <c r="A991" s="20" t="s">
        <v>56</v>
      </c>
      <c r="B991" s="21" t="s">
        <v>57</v>
      </c>
      <c r="C991" s="21" t="s">
        <v>10</v>
      </c>
      <c r="D991" s="21" t="s">
        <v>80</v>
      </c>
      <c r="E991" s="21" t="s">
        <v>2570</v>
      </c>
      <c r="F991" s="21" t="s">
        <v>2591</v>
      </c>
      <c r="G991" s="22" t="s">
        <v>2592</v>
      </c>
      <c r="H991" s="22" t="s">
        <v>2592</v>
      </c>
      <c r="I991" s="21" t="s">
        <v>4</v>
      </c>
      <c r="J991" s="20"/>
      <c r="K991" s="19"/>
    </row>
    <row r="992" customFormat="false" ht="16.5" hidden="false" customHeight="false" outlineLevel="0" collapsed="false">
      <c r="A992" s="20" t="s">
        <v>56</v>
      </c>
      <c r="B992" s="21" t="s">
        <v>57</v>
      </c>
      <c r="C992" s="21" t="s">
        <v>10</v>
      </c>
      <c r="D992" s="21" t="s">
        <v>80</v>
      </c>
      <c r="E992" s="21" t="s">
        <v>2570</v>
      </c>
      <c r="F992" s="21" t="s">
        <v>2593</v>
      </c>
      <c r="G992" s="22" t="s">
        <v>2465</v>
      </c>
      <c r="H992" s="22" t="s">
        <v>2465</v>
      </c>
      <c r="I992" s="21" t="s">
        <v>6</v>
      </c>
      <c r="J992" s="20"/>
      <c r="K992" s="19"/>
    </row>
    <row r="993" customFormat="false" ht="16.5" hidden="false" customHeight="false" outlineLevel="0" collapsed="false">
      <c r="A993" s="20" t="s">
        <v>56</v>
      </c>
      <c r="B993" s="21" t="s">
        <v>57</v>
      </c>
      <c r="C993" s="21" t="s">
        <v>10</v>
      </c>
      <c r="D993" s="21" t="s">
        <v>80</v>
      </c>
      <c r="E993" s="21" t="s">
        <v>2570</v>
      </c>
      <c r="F993" s="21" t="s">
        <v>2594</v>
      </c>
      <c r="G993" s="22" t="s">
        <v>2595</v>
      </c>
      <c r="H993" s="22" t="s">
        <v>2595</v>
      </c>
      <c r="I993" s="21" t="s">
        <v>4</v>
      </c>
      <c r="J993" s="20"/>
      <c r="K993" s="19"/>
    </row>
    <row r="994" customFormat="false" ht="16.5" hidden="false" customHeight="false" outlineLevel="0" collapsed="false">
      <c r="A994" s="20" t="s">
        <v>56</v>
      </c>
      <c r="B994" s="21" t="s">
        <v>57</v>
      </c>
      <c r="C994" s="21" t="s">
        <v>10</v>
      </c>
      <c r="D994" s="21" t="s">
        <v>80</v>
      </c>
      <c r="E994" s="21" t="s">
        <v>2570</v>
      </c>
      <c r="F994" s="21" t="s">
        <v>2596</v>
      </c>
      <c r="G994" s="22" t="s">
        <v>2597</v>
      </c>
      <c r="H994" s="22" t="s">
        <v>2597</v>
      </c>
      <c r="I994" s="21" t="s">
        <v>6</v>
      </c>
      <c r="J994" s="20"/>
      <c r="K994" s="19"/>
    </row>
    <row r="995" customFormat="false" ht="16.5" hidden="false" customHeight="false" outlineLevel="0" collapsed="false">
      <c r="A995" s="20" t="s">
        <v>56</v>
      </c>
      <c r="B995" s="21" t="s">
        <v>57</v>
      </c>
      <c r="C995" s="21" t="s">
        <v>10</v>
      </c>
      <c r="D995" s="21" t="s">
        <v>80</v>
      </c>
      <c r="E995" s="21" t="s">
        <v>2570</v>
      </c>
      <c r="F995" s="21" t="s">
        <v>2598</v>
      </c>
      <c r="G995" s="22" t="s">
        <v>2599</v>
      </c>
      <c r="H995" s="22" t="s">
        <v>2599</v>
      </c>
      <c r="I995" s="21" t="s">
        <v>4</v>
      </c>
      <c r="J995" s="20"/>
      <c r="K995" s="19"/>
    </row>
    <row r="996" customFormat="false" ht="16.5" hidden="false" customHeight="false" outlineLevel="0" collapsed="false">
      <c r="A996" s="20" t="s">
        <v>56</v>
      </c>
      <c r="B996" s="21" t="s">
        <v>57</v>
      </c>
      <c r="C996" s="21" t="s">
        <v>10</v>
      </c>
      <c r="D996" s="21" t="s">
        <v>80</v>
      </c>
      <c r="E996" s="21" t="s">
        <v>2570</v>
      </c>
      <c r="F996" s="21" t="s">
        <v>2600</v>
      </c>
      <c r="G996" s="22" t="s">
        <v>2518</v>
      </c>
      <c r="H996" s="22" t="s">
        <v>2518</v>
      </c>
      <c r="I996" s="21" t="s">
        <v>4</v>
      </c>
      <c r="J996" s="20"/>
      <c r="K996" s="19"/>
    </row>
    <row r="997" s="30" customFormat="true" ht="16.5" hidden="false" customHeight="false" outlineLevel="0" collapsed="false">
      <c r="A997" s="27" t="s">
        <v>56</v>
      </c>
      <c r="B997" s="28" t="s">
        <v>57</v>
      </c>
      <c r="C997" s="28" t="s">
        <v>10</v>
      </c>
      <c r="D997" s="28" t="s">
        <v>80</v>
      </c>
      <c r="E997" s="28" t="s">
        <v>2570</v>
      </c>
      <c r="F997" s="28" t="s">
        <v>2601</v>
      </c>
      <c r="G997" s="29" t="s">
        <v>2602</v>
      </c>
      <c r="H997" s="29" t="s">
        <v>2602</v>
      </c>
      <c r="I997" s="28" t="s">
        <v>5</v>
      </c>
      <c r="J997" s="27"/>
      <c r="K997" s="19"/>
    </row>
    <row r="998" customFormat="false" ht="16.5" hidden="false" customHeight="false" outlineLevel="0" collapsed="false">
      <c r="A998" s="20" t="s">
        <v>56</v>
      </c>
      <c r="B998" s="21" t="s">
        <v>57</v>
      </c>
      <c r="C998" s="21" t="s">
        <v>10</v>
      </c>
      <c r="D998" s="21" t="s">
        <v>80</v>
      </c>
      <c r="E998" s="21" t="s">
        <v>2570</v>
      </c>
      <c r="F998" s="21" t="s">
        <v>2603</v>
      </c>
      <c r="G998" s="22" t="s">
        <v>2465</v>
      </c>
      <c r="H998" s="22" t="s">
        <v>2465</v>
      </c>
      <c r="I998" s="21" t="s">
        <v>4</v>
      </c>
      <c r="J998" s="20"/>
      <c r="K998" s="19"/>
    </row>
    <row r="999" customFormat="false" ht="16.5" hidden="false" customHeight="false" outlineLevel="0" collapsed="false">
      <c r="A999" s="20" t="s">
        <v>56</v>
      </c>
      <c r="B999" s="21" t="s">
        <v>57</v>
      </c>
      <c r="C999" s="21" t="s">
        <v>10</v>
      </c>
      <c r="D999" s="21" t="s">
        <v>80</v>
      </c>
      <c r="E999" s="21" t="s">
        <v>2570</v>
      </c>
      <c r="F999" s="21" t="s">
        <v>2604</v>
      </c>
      <c r="G999" s="22" t="s">
        <v>243</v>
      </c>
      <c r="H999" s="22" t="s">
        <v>243</v>
      </c>
      <c r="I999" s="21" t="s">
        <v>6</v>
      </c>
      <c r="J999" s="20"/>
      <c r="K999" s="19"/>
    </row>
    <row r="1000" customFormat="false" ht="16.5" hidden="false" customHeight="false" outlineLevel="0" collapsed="false">
      <c r="A1000" s="20" t="s">
        <v>56</v>
      </c>
      <c r="B1000" s="21" t="s">
        <v>57</v>
      </c>
      <c r="C1000" s="21" t="s">
        <v>10</v>
      </c>
      <c r="D1000" s="21" t="s">
        <v>80</v>
      </c>
      <c r="E1000" s="21" t="s">
        <v>2570</v>
      </c>
      <c r="F1000" s="21" t="s">
        <v>2605</v>
      </c>
      <c r="G1000" s="22" t="s">
        <v>2606</v>
      </c>
      <c r="H1000" s="22" t="s">
        <v>2606</v>
      </c>
      <c r="I1000" s="21" t="s">
        <v>4</v>
      </c>
      <c r="J1000" s="20"/>
      <c r="K1000" s="19"/>
    </row>
    <row r="1001" customFormat="false" ht="16.5" hidden="false" customHeight="false" outlineLevel="0" collapsed="false">
      <c r="A1001" s="20" t="s">
        <v>56</v>
      </c>
      <c r="B1001" s="21" t="s">
        <v>57</v>
      </c>
      <c r="C1001" s="21" t="s">
        <v>10</v>
      </c>
      <c r="D1001" s="21" t="s">
        <v>80</v>
      </c>
      <c r="E1001" s="21" t="s">
        <v>2570</v>
      </c>
      <c r="F1001" s="21" t="s">
        <v>2607</v>
      </c>
      <c r="G1001" s="22" t="s">
        <v>2608</v>
      </c>
      <c r="H1001" s="22" t="s">
        <v>2608</v>
      </c>
      <c r="I1001" s="21" t="s">
        <v>4</v>
      </c>
      <c r="J1001" s="20"/>
      <c r="K1001" s="19"/>
    </row>
    <row r="1002" customFormat="false" ht="33" hidden="false" customHeight="false" outlineLevel="0" collapsed="false">
      <c r="A1002" s="20" t="s">
        <v>56</v>
      </c>
      <c r="B1002" s="21" t="s">
        <v>57</v>
      </c>
      <c r="C1002" s="21" t="s">
        <v>10</v>
      </c>
      <c r="D1002" s="21" t="s">
        <v>80</v>
      </c>
      <c r="E1002" s="21" t="s">
        <v>2609</v>
      </c>
      <c r="F1002" s="21" t="s">
        <v>2610</v>
      </c>
      <c r="G1002" s="22" t="s">
        <v>2611</v>
      </c>
      <c r="H1002" s="22" t="s">
        <v>2612</v>
      </c>
      <c r="I1002" s="21" t="s">
        <v>4</v>
      </c>
      <c r="J1002" s="20"/>
      <c r="K1002" s="19"/>
    </row>
    <row r="1003" customFormat="false" ht="16.5" hidden="false" customHeight="false" outlineLevel="0" collapsed="false">
      <c r="A1003" s="20" t="s">
        <v>56</v>
      </c>
      <c r="B1003" s="21" t="s">
        <v>57</v>
      </c>
      <c r="C1003" s="21" t="s">
        <v>10</v>
      </c>
      <c r="D1003" s="21" t="s">
        <v>58</v>
      </c>
      <c r="E1003" s="21" t="s">
        <v>2613</v>
      </c>
      <c r="F1003" s="21" t="s">
        <v>2614</v>
      </c>
      <c r="G1003" s="22" t="s">
        <v>2566</v>
      </c>
      <c r="H1003" s="22" t="s">
        <v>1061</v>
      </c>
      <c r="I1003" s="21" t="s">
        <v>4</v>
      </c>
      <c r="J1003" s="20"/>
      <c r="K1003" s="19"/>
    </row>
    <row r="1004" customFormat="false" ht="16.5" hidden="false" customHeight="false" outlineLevel="0" collapsed="false">
      <c r="A1004" s="20" t="s">
        <v>56</v>
      </c>
      <c r="B1004" s="21" t="s">
        <v>57</v>
      </c>
      <c r="C1004" s="21" t="s">
        <v>10</v>
      </c>
      <c r="D1004" s="21" t="s">
        <v>58</v>
      </c>
      <c r="E1004" s="21" t="s">
        <v>2564</v>
      </c>
      <c r="F1004" s="21" t="s">
        <v>2615</v>
      </c>
      <c r="G1004" s="22" t="s">
        <v>2308</v>
      </c>
      <c r="H1004" s="22" t="s">
        <v>2308</v>
      </c>
      <c r="I1004" s="21" t="s">
        <v>4</v>
      </c>
      <c r="J1004" s="20"/>
      <c r="K1004" s="19"/>
    </row>
    <row r="1005" customFormat="false" ht="33" hidden="false" customHeight="false" outlineLevel="0" collapsed="false">
      <c r="A1005" s="20" t="s">
        <v>56</v>
      </c>
      <c r="B1005" s="21" t="s">
        <v>57</v>
      </c>
      <c r="C1005" s="21" t="s">
        <v>10</v>
      </c>
      <c r="D1005" s="21" t="s">
        <v>58</v>
      </c>
      <c r="E1005" s="21" t="s">
        <v>1549</v>
      </c>
      <c r="F1005" s="21" t="s">
        <v>2616</v>
      </c>
      <c r="G1005" s="22" t="s">
        <v>2617</v>
      </c>
      <c r="H1005" s="22" t="s">
        <v>2618</v>
      </c>
      <c r="I1005" s="21" t="s">
        <v>6</v>
      </c>
      <c r="J1005" s="20"/>
      <c r="K1005" s="19"/>
    </row>
    <row r="1006" customFormat="false" ht="16.5" hidden="false" customHeight="false" outlineLevel="0" collapsed="false">
      <c r="A1006" s="20" t="s">
        <v>56</v>
      </c>
      <c r="B1006" s="21" t="s">
        <v>57</v>
      </c>
      <c r="C1006" s="21" t="s">
        <v>10</v>
      </c>
      <c r="D1006" s="21" t="s">
        <v>58</v>
      </c>
      <c r="E1006" s="21" t="s">
        <v>2613</v>
      </c>
      <c r="F1006" s="21" t="s">
        <v>2619</v>
      </c>
      <c r="G1006" s="22" t="s">
        <v>1791</v>
      </c>
      <c r="H1006" s="22" t="s">
        <v>1791</v>
      </c>
      <c r="I1006" s="21" t="s">
        <v>6</v>
      </c>
      <c r="J1006" s="20"/>
      <c r="K1006" s="19"/>
    </row>
    <row r="1007" customFormat="false" ht="16.5" hidden="false" customHeight="false" outlineLevel="0" collapsed="false">
      <c r="A1007" s="20" t="s">
        <v>56</v>
      </c>
      <c r="B1007" s="21" t="s">
        <v>57</v>
      </c>
      <c r="C1007" s="21" t="s">
        <v>10</v>
      </c>
      <c r="D1007" s="21" t="s">
        <v>58</v>
      </c>
      <c r="E1007" s="21" t="s">
        <v>2564</v>
      </c>
      <c r="F1007" s="21" t="s">
        <v>2620</v>
      </c>
      <c r="G1007" s="22" t="s">
        <v>1389</v>
      </c>
      <c r="H1007" s="22" t="s">
        <v>1389</v>
      </c>
      <c r="I1007" s="21" t="s">
        <v>4</v>
      </c>
      <c r="J1007" s="20"/>
      <c r="K1007" s="19"/>
    </row>
    <row r="1008" customFormat="false" ht="16.5" hidden="false" customHeight="false" outlineLevel="0" collapsed="false">
      <c r="A1008" s="20" t="s">
        <v>56</v>
      </c>
      <c r="B1008" s="21" t="s">
        <v>57</v>
      </c>
      <c r="C1008" s="21" t="s">
        <v>10</v>
      </c>
      <c r="D1008" s="21" t="s">
        <v>58</v>
      </c>
      <c r="E1008" s="21" t="s">
        <v>2613</v>
      </c>
      <c r="F1008" s="21" t="s">
        <v>2621</v>
      </c>
      <c r="G1008" s="22" t="s">
        <v>2622</v>
      </c>
      <c r="H1008" s="22" t="s">
        <v>2623</v>
      </c>
      <c r="I1008" s="21" t="s">
        <v>6</v>
      </c>
      <c r="J1008" s="20"/>
      <c r="K1008" s="19"/>
    </row>
    <row r="1009" customFormat="false" ht="16.5" hidden="false" customHeight="false" outlineLevel="0" collapsed="false">
      <c r="A1009" s="20" t="s">
        <v>56</v>
      </c>
      <c r="B1009" s="21" t="s">
        <v>57</v>
      </c>
      <c r="C1009" s="21" t="s">
        <v>10</v>
      </c>
      <c r="D1009" s="21" t="s">
        <v>80</v>
      </c>
      <c r="E1009" s="21" t="s">
        <v>2570</v>
      </c>
      <c r="F1009" s="21" t="s">
        <v>2624</v>
      </c>
      <c r="G1009" s="22" t="s">
        <v>2625</v>
      </c>
      <c r="H1009" s="22" t="s">
        <v>2625</v>
      </c>
      <c r="I1009" s="21" t="s">
        <v>4</v>
      </c>
      <c r="J1009" s="20"/>
      <c r="K1009" s="19"/>
    </row>
    <row r="1010" customFormat="false" ht="16.5" hidden="false" customHeight="false" outlineLevel="0" collapsed="false">
      <c r="A1010" s="20" t="s">
        <v>56</v>
      </c>
      <c r="B1010" s="21" t="s">
        <v>57</v>
      </c>
      <c r="C1010" s="21" t="s">
        <v>10</v>
      </c>
      <c r="D1010" s="21" t="s">
        <v>80</v>
      </c>
      <c r="E1010" s="21" t="s">
        <v>2570</v>
      </c>
      <c r="F1010" s="21" t="s">
        <v>2626</v>
      </c>
      <c r="G1010" s="22" t="s">
        <v>2627</v>
      </c>
      <c r="H1010" s="22" t="s">
        <v>2627</v>
      </c>
      <c r="I1010" s="21" t="s">
        <v>4</v>
      </c>
      <c r="J1010" s="20"/>
      <c r="K1010" s="19"/>
    </row>
    <row r="1011" customFormat="false" ht="16.5" hidden="false" customHeight="false" outlineLevel="0" collapsed="false">
      <c r="A1011" s="20" t="s">
        <v>56</v>
      </c>
      <c r="B1011" s="21" t="s">
        <v>57</v>
      </c>
      <c r="C1011" s="21" t="s">
        <v>10</v>
      </c>
      <c r="D1011" s="21" t="s">
        <v>58</v>
      </c>
      <c r="E1011" s="21" t="s">
        <v>2613</v>
      </c>
      <c r="F1011" s="21" t="s">
        <v>2628</v>
      </c>
      <c r="G1011" s="22" t="s">
        <v>2629</v>
      </c>
      <c r="H1011" s="22" t="s">
        <v>2629</v>
      </c>
      <c r="I1011" s="21" t="s">
        <v>6</v>
      </c>
      <c r="J1011" s="20"/>
      <c r="K1011" s="19"/>
    </row>
    <row r="1012" customFormat="false" ht="16.5" hidden="false" customHeight="false" outlineLevel="0" collapsed="false">
      <c r="A1012" s="20" t="s">
        <v>56</v>
      </c>
      <c r="B1012" s="21" t="s">
        <v>57</v>
      </c>
      <c r="C1012" s="21" t="s">
        <v>10</v>
      </c>
      <c r="D1012" s="21" t="s">
        <v>58</v>
      </c>
      <c r="E1012" s="21" t="s">
        <v>2613</v>
      </c>
      <c r="F1012" s="21" t="s">
        <v>2630</v>
      </c>
      <c r="G1012" s="22" t="s">
        <v>2631</v>
      </c>
      <c r="H1012" s="22" t="s">
        <v>2631</v>
      </c>
      <c r="I1012" s="21" t="s">
        <v>6</v>
      </c>
      <c r="J1012" s="20"/>
      <c r="K1012" s="19"/>
    </row>
    <row r="1013" customFormat="false" ht="16.5" hidden="false" customHeight="false" outlineLevel="0" collapsed="false">
      <c r="A1013" s="20" t="s">
        <v>56</v>
      </c>
      <c r="B1013" s="21" t="s">
        <v>57</v>
      </c>
      <c r="C1013" s="21" t="s">
        <v>10</v>
      </c>
      <c r="D1013" s="21" t="s">
        <v>80</v>
      </c>
      <c r="E1013" s="21" t="s">
        <v>2570</v>
      </c>
      <c r="F1013" s="21" t="s">
        <v>2632</v>
      </c>
      <c r="G1013" s="22" t="s">
        <v>125</v>
      </c>
      <c r="H1013" s="22" t="s">
        <v>125</v>
      </c>
      <c r="I1013" s="21" t="s">
        <v>4</v>
      </c>
      <c r="J1013" s="20"/>
      <c r="K1013" s="19"/>
    </row>
    <row r="1014" customFormat="false" ht="16.5" hidden="false" customHeight="false" outlineLevel="0" collapsed="false">
      <c r="A1014" s="20" t="s">
        <v>56</v>
      </c>
      <c r="B1014" s="21" t="s">
        <v>57</v>
      </c>
      <c r="C1014" s="21" t="s">
        <v>10</v>
      </c>
      <c r="D1014" s="21" t="s">
        <v>80</v>
      </c>
      <c r="E1014" s="21" t="s">
        <v>2570</v>
      </c>
      <c r="F1014" s="21" t="s">
        <v>2633</v>
      </c>
      <c r="G1014" s="22" t="s">
        <v>2592</v>
      </c>
      <c r="H1014" s="22" t="s">
        <v>2592</v>
      </c>
      <c r="I1014" s="21" t="s">
        <v>4</v>
      </c>
      <c r="J1014" s="20"/>
      <c r="K1014" s="19"/>
    </row>
    <row r="1015" customFormat="false" ht="16.5" hidden="true" customHeight="false" outlineLevel="0" collapsed="false">
      <c r="A1015" s="20" t="s">
        <v>56</v>
      </c>
      <c r="B1015" s="21" t="s">
        <v>57</v>
      </c>
      <c r="C1015" s="21" t="s">
        <v>47</v>
      </c>
      <c r="D1015" s="21" t="s">
        <v>80</v>
      </c>
      <c r="E1015" s="21" t="s">
        <v>2634</v>
      </c>
      <c r="F1015" s="21" t="s">
        <v>2635</v>
      </c>
      <c r="G1015" s="22" t="s">
        <v>2419</v>
      </c>
      <c r="H1015" s="22" t="s">
        <v>248</v>
      </c>
      <c r="I1015" s="21" t="s">
        <v>4</v>
      </c>
      <c r="J1015" s="20"/>
      <c r="K1015" s="19"/>
    </row>
    <row r="1016" customFormat="false" ht="16.5" hidden="true" customHeight="false" outlineLevel="0" collapsed="false">
      <c r="A1016" s="20" t="s">
        <v>56</v>
      </c>
      <c r="B1016" s="21" t="s">
        <v>57</v>
      </c>
      <c r="C1016" s="21" t="s">
        <v>25</v>
      </c>
      <c r="D1016" s="21" t="s">
        <v>64</v>
      </c>
      <c r="E1016" s="21" t="s">
        <v>1322</v>
      </c>
      <c r="F1016" s="21" t="s">
        <v>2636</v>
      </c>
      <c r="G1016" s="22" t="s">
        <v>2637</v>
      </c>
      <c r="H1016" s="22" t="s">
        <v>470</v>
      </c>
      <c r="I1016" s="21" t="s">
        <v>6</v>
      </c>
      <c r="J1016" s="20"/>
      <c r="K1016" s="19"/>
    </row>
    <row r="1017" customFormat="false" ht="16.5" hidden="true" customHeight="false" outlineLevel="0" collapsed="false">
      <c r="A1017" s="20" t="s">
        <v>56</v>
      </c>
      <c r="B1017" s="21" t="s">
        <v>57</v>
      </c>
      <c r="C1017" s="21" t="s">
        <v>25</v>
      </c>
      <c r="D1017" s="21" t="s">
        <v>64</v>
      </c>
      <c r="E1017" s="21" t="s">
        <v>1322</v>
      </c>
      <c r="F1017" s="21" t="s">
        <v>2638</v>
      </c>
      <c r="G1017" s="22" t="s">
        <v>2639</v>
      </c>
      <c r="H1017" s="22" t="s">
        <v>1061</v>
      </c>
      <c r="I1017" s="21" t="s">
        <v>4</v>
      </c>
      <c r="J1017" s="20"/>
      <c r="K1017" s="19"/>
    </row>
    <row r="1018" customFormat="false" ht="16.5" hidden="true" customHeight="false" outlineLevel="0" collapsed="false">
      <c r="A1018" s="20" t="s">
        <v>56</v>
      </c>
      <c r="B1018" s="21" t="s">
        <v>57</v>
      </c>
      <c r="C1018" s="21" t="s">
        <v>25</v>
      </c>
      <c r="D1018" s="21" t="s">
        <v>80</v>
      </c>
      <c r="E1018" s="21" t="s">
        <v>90</v>
      </c>
      <c r="F1018" s="21" t="s">
        <v>2640</v>
      </c>
      <c r="G1018" s="22" t="s">
        <v>2641</v>
      </c>
      <c r="H1018" s="22" t="s">
        <v>240</v>
      </c>
      <c r="I1018" s="21" t="s">
        <v>4</v>
      </c>
      <c r="J1018" s="20"/>
      <c r="K1018" s="19"/>
    </row>
    <row r="1019" customFormat="false" ht="16.5" hidden="true" customHeight="false" outlineLevel="0" collapsed="false">
      <c r="A1019" s="20" t="s">
        <v>56</v>
      </c>
      <c r="B1019" s="21" t="s">
        <v>57</v>
      </c>
      <c r="C1019" s="21" t="s">
        <v>25</v>
      </c>
      <c r="D1019" s="21" t="s">
        <v>64</v>
      </c>
      <c r="E1019" s="21" t="s">
        <v>1322</v>
      </c>
      <c r="F1019" s="21" t="s">
        <v>2642</v>
      </c>
      <c r="G1019" s="22" t="s">
        <v>1602</v>
      </c>
      <c r="H1019" s="22" t="s">
        <v>1602</v>
      </c>
      <c r="I1019" s="21" t="s">
        <v>6</v>
      </c>
      <c r="J1019" s="20"/>
      <c r="K1019" s="19"/>
    </row>
    <row r="1020" customFormat="false" ht="16.5" hidden="true" customHeight="false" outlineLevel="0" collapsed="false">
      <c r="A1020" s="20" t="s">
        <v>56</v>
      </c>
      <c r="B1020" s="21" t="s">
        <v>57</v>
      </c>
      <c r="C1020" s="21" t="s">
        <v>25</v>
      </c>
      <c r="D1020" s="21" t="s">
        <v>64</v>
      </c>
      <c r="E1020" s="21" t="s">
        <v>2012</v>
      </c>
      <c r="F1020" s="21" t="s">
        <v>2643</v>
      </c>
      <c r="G1020" s="22" t="s">
        <v>2644</v>
      </c>
      <c r="H1020" s="22" t="s">
        <v>1061</v>
      </c>
      <c r="I1020" s="21" t="s">
        <v>6</v>
      </c>
      <c r="J1020" s="20"/>
      <c r="K1020" s="19"/>
    </row>
    <row r="1021" customFormat="false" ht="16.5" hidden="true" customHeight="false" outlineLevel="0" collapsed="false">
      <c r="A1021" s="20" t="s">
        <v>56</v>
      </c>
      <c r="B1021" s="21" t="s">
        <v>57</v>
      </c>
      <c r="C1021" s="21" t="s">
        <v>25</v>
      </c>
      <c r="D1021" s="21" t="s">
        <v>80</v>
      </c>
      <c r="E1021" s="21" t="s">
        <v>73</v>
      </c>
      <c r="F1021" s="21" t="s">
        <v>2645</v>
      </c>
      <c r="G1021" s="22" t="s">
        <v>2646</v>
      </c>
      <c r="H1021" s="22" t="s">
        <v>2647</v>
      </c>
      <c r="I1021" s="21" t="s">
        <v>4</v>
      </c>
      <c r="J1021" s="20"/>
      <c r="K1021" s="19"/>
    </row>
    <row r="1022" customFormat="false" ht="16.5" hidden="true" customHeight="false" outlineLevel="0" collapsed="false">
      <c r="A1022" s="20" t="s">
        <v>56</v>
      </c>
      <c r="B1022" s="21" t="s">
        <v>57</v>
      </c>
      <c r="C1022" s="21" t="s">
        <v>25</v>
      </c>
      <c r="D1022" s="21" t="s">
        <v>80</v>
      </c>
      <c r="E1022" s="21" t="s">
        <v>2648</v>
      </c>
      <c r="F1022" s="21" t="s">
        <v>2649</v>
      </c>
      <c r="G1022" s="22" t="s">
        <v>2650</v>
      </c>
      <c r="H1022" s="22" t="s">
        <v>2651</v>
      </c>
      <c r="I1022" s="21" t="s">
        <v>4</v>
      </c>
      <c r="J1022" s="20"/>
      <c r="K1022" s="19"/>
    </row>
    <row r="1023" customFormat="false" ht="16.5" hidden="true" customHeight="false" outlineLevel="0" collapsed="false">
      <c r="A1023" s="20" t="s">
        <v>56</v>
      </c>
      <c r="B1023" s="21" t="s">
        <v>57</v>
      </c>
      <c r="C1023" s="21" t="s">
        <v>25</v>
      </c>
      <c r="D1023" s="21" t="s">
        <v>80</v>
      </c>
      <c r="E1023" s="21" t="s">
        <v>2648</v>
      </c>
      <c r="F1023" s="21" t="s">
        <v>2652</v>
      </c>
      <c r="G1023" s="25" t="s">
        <v>2653</v>
      </c>
      <c r="H1023" s="22" t="s">
        <v>2654</v>
      </c>
      <c r="I1023" s="21" t="s">
        <v>4</v>
      </c>
      <c r="J1023" s="20"/>
      <c r="K1023" s="19"/>
    </row>
    <row r="1024" customFormat="false" ht="16.5" hidden="true" customHeight="false" outlineLevel="0" collapsed="false">
      <c r="A1024" s="20" t="s">
        <v>56</v>
      </c>
      <c r="B1024" s="21" t="s">
        <v>57</v>
      </c>
      <c r="C1024" s="21" t="s">
        <v>25</v>
      </c>
      <c r="D1024" s="21" t="s">
        <v>80</v>
      </c>
      <c r="E1024" s="21" t="s">
        <v>2655</v>
      </c>
      <c r="F1024" s="21" t="s">
        <v>2656</v>
      </c>
      <c r="G1024" s="22" t="s">
        <v>2657</v>
      </c>
      <c r="H1024" s="22" t="s">
        <v>695</v>
      </c>
      <c r="I1024" s="21" t="s">
        <v>6</v>
      </c>
      <c r="J1024" s="20"/>
      <c r="K1024" s="19"/>
    </row>
    <row r="1025" customFormat="false" ht="16.5" hidden="true" customHeight="false" outlineLevel="0" collapsed="false">
      <c r="A1025" s="20" t="s">
        <v>56</v>
      </c>
      <c r="B1025" s="21" t="s">
        <v>57</v>
      </c>
      <c r="C1025" s="21" t="s">
        <v>25</v>
      </c>
      <c r="D1025" s="21" t="s">
        <v>64</v>
      </c>
      <c r="E1025" s="21" t="s">
        <v>73</v>
      </c>
      <c r="F1025" s="21" t="s">
        <v>2658</v>
      </c>
      <c r="G1025" s="22" t="s">
        <v>2659</v>
      </c>
      <c r="H1025" s="22" t="s">
        <v>2660</v>
      </c>
      <c r="I1025" s="21" t="s">
        <v>6</v>
      </c>
      <c r="J1025" s="20"/>
      <c r="K1025" s="19"/>
    </row>
    <row r="1026" customFormat="false" ht="16.5" hidden="true" customHeight="false" outlineLevel="0" collapsed="false">
      <c r="A1026" s="20" t="s">
        <v>56</v>
      </c>
      <c r="B1026" s="21" t="s">
        <v>57</v>
      </c>
      <c r="C1026" s="21" t="s">
        <v>25</v>
      </c>
      <c r="D1026" s="21" t="s">
        <v>64</v>
      </c>
      <c r="E1026" s="21" t="s">
        <v>1577</v>
      </c>
      <c r="F1026" s="21" t="s">
        <v>2661</v>
      </c>
      <c r="G1026" s="22" t="s">
        <v>2662</v>
      </c>
      <c r="H1026" s="22" t="s">
        <v>205</v>
      </c>
      <c r="I1026" s="21" t="s">
        <v>4</v>
      </c>
      <c r="J1026" s="20"/>
      <c r="K1026" s="19"/>
    </row>
    <row r="1027" customFormat="false" ht="16.5" hidden="true" customHeight="false" outlineLevel="0" collapsed="false">
      <c r="A1027" s="20" t="s">
        <v>56</v>
      </c>
      <c r="B1027" s="21" t="s">
        <v>57</v>
      </c>
      <c r="C1027" s="21" t="s">
        <v>25</v>
      </c>
      <c r="D1027" s="21" t="s">
        <v>80</v>
      </c>
      <c r="E1027" s="21" t="s">
        <v>2663</v>
      </c>
      <c r="F1027" s="21" t="s">
        <v>2664</v>
      </c>
      <c r="G1027" s="22" t="s">
        <v>2665</v>
      </c>
      <c r="H1027" s="22" t="s">
        <v>2665</v>
      </c>
      <c r="I1027" s="21" t="s">
        <v>4</v>
      </c>
      <c r="J1027" s="20"/>
      <c r="K1027" s="19"/>
    </row>
    <row r="1028" customFormat="false" ht="16.5" hidden="true" customHeight="false" outlineLevel="0" collapsed="false">
      <c r="A1028" s="20" t="s">
        <v>56</v>
      </c>
      <c r="B1028" s="21" t="s">
        <v>57</v>
      </c>
      <c r="C1028" s="21" t="s">
        <v>25</v>
      </c>
      <c r="D1028" s="21" t="s">
        <v>80</v>
      </c>
      <c r="E1028" s="21" t="s">
        <v>2663</v>
      </c>
      <c r="F1028" s="21" t="s">
        <v>2666</v>
      </c>
      <c r="G1028" s="22" t="s">
        <v>2667</v>
      </c>
      <c r="H1028" s="22" t="s">
        <v>2668</v>
      </c>
      <c r="I1028" s="21" t="s">
        <v>4</v>
      </c>
      <c r="J1028" s="20"/>
      <c r="K1028" s="19"/>
    </row>
    <row r="1029" customFormat="false" ht="16.5" hidden="true" customHeight="false" outlineLevel="0" collapsed="false">
      <c r="A1029" s="20" t="s">
        <v>56</v>
      </c>
      <c r="B1029" s="21" t="s">
        <v>57</v>
      </c>
      <c r="C1029" s="21" t="s">
        <v>25</v>
      </c>
      <c r="D1029" s="21" t="s">
        <v>80</v>
      </c>
      <c r="E1029" s="21" t="s">
        <v>2669</v>
      </c>
      <c r="F1029" s="21" t="s">
        <v>2670</v>
      </c>
      <c r="G1029" s="25" t="s">
        <v>2671</v>
      </c>
      <c r="H1029" s="22" t="s">
        <v>1098</v>
      </c>
      <c r="I1029" s="21" t="s">
        <v>6</v>
      </c>
      <c r="J1029" s="20"/>
      <c r="K1029" s="19"/>
    </row>
    <row r="1030" customFormat="false" ht="16.5" hidden="true" customHeight="false" outlineLevel="0" collapsed="false">
      <c r="A1030" s="20" t="s">
        <v>56</v>
      </c>
      <c r="B1030" s="21" t="s">
        <v>57</v>
      </c>
      <c r="C1030" s="21" t="s">
        <v>25</v>
      </c>
      <c r="D1030" s="21" t="s">
        <v>80</v>
      </c>
      <c r="E1030" s="21" t="s">
        <v>2648</v>
      </c>
      <c r="F1030" s="21" t="s">
        <v>2672</v>
      </c>
      <c r="G1030" s="22" t="s">
        <v>2673</v>
      </c>
      <c r="H1030" s="22" t="s">
        <v>1221</v>
      </c>
      <c r="I1030" s="21" t="s">
        <v>5</v>
      </c>
      <c r="J1030" s="20"/>
      <c r="K1030" s="19"/>
    </row>
    <row r="1031" customFormat="false" ht="16.5" hidden="true" customHeight="false" outlineLevel="0" collapsed="false">
      <c r="A1031" s="20" t="s">
        <v>56</v>
      </c>
      <c r="B1031" s="21" t="s">
        <v>57</v>
      </c>
      <c r="C1031" s="21" t="s">
        <v>25</v>
      </c>
      <c r="D1031" s="21" t="s">
        <v>64</v>
      </c>
      <c r="E1031" s="21" t="s">
        <v>73</v>
      </c>
      <c r="F1031" s="21" t="s">
        <v>2674</v>
      </c>
      <c r="G1031" s="22" t="s">
        <v>2675</v>
      </c>
      <c r="H1031" s="22" t="s">
        <v>2676</v>
      </c>
      <c r="I1031" s="21" t="s">
        <v>4</v>
      </c>
      <c r="J1031" s="20"/>
      <c r="K1031" s="19"/>
    </row>
    <row r="1032" customFormat="false" ht="33" hidden="true" customHeight="false" outlineLevel="0" collapsed="false">
      <c r="A1032" s="20" t="s">
        <v>56</v>
      </c>
      <c r="B1032" s="21" t="s">
        <v>57</v>
      </c>
      <c r="C1032" s="21" t="s">
        <v>25</v>
      </c>
      <c r="D1032" s="21" t="s">
        <v>80</v>
      </c>
      <c r="E1032" s="21" t="s">
        <v>2009</v>
      </c>
      <c r="F1032" s="21" t="s">
        <v>2677</v>
      </c>
      <c r="G1032" s="22" t="s">
        <v>2678</v>
      </c>
      <c r="H1032" s="22" t="s">
        <v>2679</v>
      </c>
      <c r="I1032" s="21" t="s">
        <v>4</v>
      </c>
      <c r="J1032" s="20"/>
      <c r="K1032" s="19"/>
    </row>
    <row r="1033" customFormat="false" ht="16.5" hidden="true" customHeight="false" outlineLevel="0" collapsed="false">
      <c r="A1033" s="20" t="s">
        <v>56</v>
      </c>
      <c r="B1033" s="21" t="s">
        <v>57</v>
      </c>
      <c r="C1033" s="21" t="s">
        <v>25</v>
      </c>
      <c r="D1033" s="21" t="s">
        <v>80</v>
      </c>
      <c r="E1033" s="21" t="s">
        <v>2648</v>
      </c>
      <c r="F1033" s="21" t="s">
        <v>2680</v>
      </c>
      <c r="G1033" s="22" t="s">
        <v>127</v>
      </c>
      <c r="H1033" s="22" t="s">
        <v>127</v>
      </c>
      <c r="I1033" s="21" t="s">
        <v>4</v>
      </c>
      <c r="J1033" s="20"/>
      <c r="K1033" s="19"/>
    </row>
    <row r="1034" customFormat="false" ht="16.5" hidden="true" customHeight="false" outlineLevel="0" collapsed="false">
      <c r="A1034" s="20" t="s">
        <v>56</v>
      </c>
      <c r="B1034" s="21" t="s">
        <v>57</v>
      </c>
      <c r="C1034" s="21" t="s">
        <v>25</v>
      </c>
      <c r="D1034" s="21" t="s">
        <v>80</v>
      </c>
      <c r="E1034" s="21" t="s">
        <v>2655</v>
      </c>
      <c r="F1034" s="21" t="s">
        <v>2681</v>
      </c>
      <c r="G1034" s="22" t="s">
        <v>2682</v>
      </c>
      <c r="H1034" s="22" t="s">
        <v>2352</v>
      </c>
      <c r="I1034" s="21" t="s">
        <v>6</v>
      </c>
      <c r="J1034" s="20"/>
      <c r="K1034" s="19"/>
    </row>
    <row r="1035" customFormat="false" ht="16.5" hidden="true" customHeight="false" outlineLevel="0" collapsed="false">
      <c r="A1035" s="20" t="s">
        <v>56</v>
      </c>
      <c r="B1035" s="21" t="s">
        <v>57</v>
      </c>
      <c r="C1035" s="21" t="s">
        <v>25</v>
      </c>
      <c r="D1035" s="21" t="s">
        <v>80</v>
      </c>
      <c r="E1035" s="21" t="s">
        <v>2158</v>
      </c>
      <c r="F1035" s="21" t="s">
        <v>2683</v>
      </c>
      <c r="G1035" s="22" t="s">
        <v>2684</v>
      </c>
      <c r="H1035" s="22" t="s">
        <v>2685</v>
      </c>
      <c r="I1035" s="21" t="s">
        <v>4</v>
      </c>
      <c r="J1035" s="20"/>
      <c r="K1035" s="19"/>
    </row>
    <row r="1036" customFormat="false" ht="33" hidden="true" customHeight="false" outlineLevel="0" collapsed="false">
      <c r="A1036" s="20" t="s">
        <v>56</v>
      </c>
      <c r="B1036" s="21" t="s">
        <v>57</v>
      </c>
      <c r="C1036" s="21" t="s">
        <v>25</v>
      </c>
      <c r="D1036" s="21" t="s">
        <v>80</v>
      </c>
      <c r="E1036" s="21" t="s">
        <v>73</v>
      </c>
      <c r="F1036" s="21" t="s">
        <v>2686</v>
      </c>
      <c r="G1036" s="22" t="s">
        <v>2687</v>
      </c>
      <c r="H1036" s="22" t="s">
        <v>171</v>
      </c>
      <c r="I1036" s="21" t="s">
        <v>6</v>
      </c>
      <c r="J1036" s="20"/>
      <c r="K1036" s="19"/>
    </row>
    <row r="1037" customFormat="false" ht="16.5" hidden="true" customHeight="false" outlineLevel="0" collapsed="false">
      <c r="A1037" s="20" t="s">
        <v>56</v>
      </c>
      <c r="B1037" s="21" t="s">
        <v>57</v>
      </c>
      <c r="C1037" s="21" t="s">
        <v>25</v>
      </c>
      <c r="D1037" s="21" t="s">
        <v>80</v>
      </c>
      <c r="E1037" s="21" t="s">
        <v>2655</v>
      </c>
      <c r="F1037" s="21" t="s">
        <v>2688</v>
      </c>
      <c r="G1037" s="22" t="s">
        <v>2689</v>
      </c>
      <c r="H1037" s="22" t="s">
        <v>2690</v>
      </c>
      <c r="I1037" s="21" t="s">
        <v>4</v>
      </c>
      <c r="J1037" s="20"/>
      <c r="K1037" s="19"/>
    </row>
    <row r="1038" customFormat="false" ht="33" hidden="true" customHeight="false" outlineLevel="0" collapsed="false">
      <c r="A1038" s="20" t="s">
        <v>56</v>
      </c>
      <c r="B1038" s="21" t="s">
        <v>57</v>
      </c>
      <c r="C1038" s="21" t="s">
        <v>25</v>
      </c>
      <c r="D1038" s="21" t="s">
        <v>64</v>
      </c>
      <c r="E1038" s="21" t="s">
        <v>90</v>
      </c>
      <c r="F1038" s="21" t="s">
        <v>2691</v>
      </c>
      <c r="G1038" s="22" t="s">
        <v>2692</v>
      </c>
      <c r="H1038" s="22" t="s">
        <v>2693</v>
      </c>
      <c r="I1038" s="21" t="s">
        <v>4</v>
      </c>
      <c r="J1038" s="20"/>
      <c r="K1038" s="19"/>
    </row>
    <row r="1039" customFormat="false" ht="16.5" hidden="true" customHeight="false" outlineLevel="0" collapsed="false">
      <c r="A1039" s="20" t="s">
        <v>56</v>
      </c>
      <c r="B1039" s="21" t="s">
        <v>57</v>
      </c>
      <c r="C1039" s="21" t="s">
        <v>25</v>
      </c>
      <c r="D1039" s="21" t="s">
        <v>80</v>
      </c>
      <c r="E1039" s="21" t="s">
        <v>2663</v>
      </c>
      <c r="F1039" s="21" t="s">
        <v>2694</v>
      </c>
      <c r="G1039" s="22" t="s">
        <v>2695</v>
      </c>
      <c r="H1039" s="22" t="s">
        <v>2696</v>
      </c>
      <c r="I1039" s="21" t="s">
        <v>4</v>
      </c>
      <c r="J1039" s="20"/>
      <c r="K1039" s="19"/>
    </row>
    <row r="1040" customFormat="false" ht="16.5" hidden="true" customHeight="false" outlineLevel="0" collapsed="false">
      <c r="A1040" s="20" t="s">
        <v>56</v>
      </c>
      <c r="B1040" s="21" t="s">
        <v>57</v>
      </c>
      <c r="C1040" s="21" t="s">
        <v>34</v>
      </c>
      <c r="D1040" s="21" t="s">
        <v>58</v>
      </c>
      <c r="E1040" s="21" t="n">
        <v>301</v>
      </c>
      <c r="F1040" s="21" t="s">
        <v>2697</v>
      </c>
      <c r="G1040" s="22" t="s">
        <v>2698</v>
      </c>
      <c r="H1040" s="22" t="s">
        <v>202</v>
      </c>
      <c r="I1040" s="21" t="s">
        <v>4</v>
      </c>
      <c r="J1040" s="20"/>
      <c r="K1040" s="19"/>
    </row>
    <row r="1041" customFormat="false" ht="16.5" hidden="true" customHeight="false" outlineLevel="0" collapsed="false">
      <c r="A1041" s="20" t="s">
        <v>56</v>
      </c>
      <c r="B1041" s="21" t="s">
        <v>57</v>
      </c>
      <c r="C1041" s="21" t="s">
        <v>34</v>
      </c>
      <c r="D1041" s="21" t="s">
        <v>64</v>
      </c>
      <c r="E1041" s="21" t="n">
        <v>202</v>
      </c>
      <c r="F1041" s="21" t="s">
        <v>2699</v>
      </c>
      <c r="G1041" s="22" t="s">
        <v>2700</v>
      </c>
      <c r="H1041" s="22" t="s">
        <v>2288</v>
      </c>
      <c r="I1041" s="21" t="s">
        <v>4</v>
      </c>
      <c r="J1041" s="20"/>
      <c r="K1041" s="19"/>
    </row>
    <row r="1042" customFormat="false" ht="16.5" hidden="true" customHeight="false" outlineLevel="0" collapsed="false">
      <c r="A1042" s="20" t="s">
        <v>56</v>
      </c>
      <c r="B1042" s="21" t="s">
        <v>57</v>
      </c>
      <c r="C1042" s="21" t="s">
        <v>34</v>
      </c>
      <c r="D1042" s="21" t="s">
        <v>58</v>
      </c>
      <c r="E1042" s="21" t="n">
        <v>4</v>
      </c>
      <c r="F1042" s="21" t="s">
        <v>2701</v>
      </c>
      <c r="G1042" s="22" t="s">
        <v>2702</v>
      </c>
      <c r="H1042" s="22" t="s">
        <v>2703</v>
      </c>
      <c r="I1042" s="21" t="s">
        <v>6</v>
      </c>
      <c r="J1042" s="20"/>
      <c r="K1042" s="19"/>
    </row>
    <row r="1043" customFormat="false" ht="16.5" hidden="true" customHeight="false" outlineLevel="0" collapsed="false">
      <c r="A1043" s="20" t="s">
        <v>56</v>
      </c>
      <c r="B1043" s="21" t="s">
        <v>57</v>
      </c>
      <c r="C1043" s="21" t="s">
        <v>34</v>
      </c>
      <c r="D1043" s="21" t="s">
        <v>64</v>
      </c>
      <c r="E1043" s="21" t="n">
        <v>2</v>
      </c>
      <c r="F1043" s="21" t="s">
        <v>2704</v>
      </c>
      <c r="G1043" s="22" t="s">
        <v>2705</v>
      </c>
      <c r="H1043" s="22" t="s">
        <v>2706</v>
      </c>
      <c r="I1043" s="21" t="s">
        <v>5</v>
      </c>
      <c r="J1043" s="20"/>
      <c r="K1043" s="19"/>
    </row>
    <row r="1044" customFormat="false" ht="33" hidden="true" customHeight="false" outlineLevel="0" collapsed="false">
      <c r="A1044" s="20" t="s">
        <v>56</v>
      </c>
      <c r="B1044" s="21" t="s">
        <v>57</v>
      </c>
      <c r="C1044" s="21" t="s">
        <v>34</v>
      </c>
      <c r="D1044" s="21" t="s">
        <v>64</v>
      </c>
      <c r="E1044" s="21" t="n">
        <v>3</v>
      </c>
      <c r="F1044" s="21" t="s">
        <v>2707</v>
      </c>
      <c r="G1044" s="22" t="s">
        <v>2708</v>
      </c>
      <c r="H1044" s="22" t="s">
        <v>1033</v>
      </c>
      <c r="I1044" s="21" t="s">
        <v>4</v>
      </c>
      <c r="J1044" s="20"/>
      <c r="K1044" s="19"/>
    </row>
    <row r="1045" customFormat="false" ht="16.5" hidden="true" customHeight="false" outlineLevel="0" collapsed="false">
      <c r="A1045" s="20" t="s">
        <v>56</v>
      </c>
      <c r="B1045" s="21" t="s">
        <v>57</v>
      </c>
      <c r="C1045" s="21" t="s">
        <v>34</v>
      </c>
      <c r="D1045" s="21" t="s">
        <v>64</v>
      </c>
      <c r="E1045" s="21" t="n">
        <v>505</v>
      </c>
      <c r="F1045" s="21" t="s">
        <v>2709</v>
      </c>
      <c r="G1045" s="22" t="s">
        <v>2710</v>
      </c>
      <c r="H1045" s="22" t="s">
        <v>2710</v>
      </c>
      <c r="I1045" s="21" t="s">
        <v>4</v>
      </c>
      <c r="J1045" s="20"/>
      <c r="K1045" s="19"/>
    </row>
    <row r="1046" customFormat="false" ht="16.5" hidden="true" customHeight="false" outlineLevel="0" collapsed="false">
      <c r="A1046" s="20" t="s">
        <v>56</v>
      </c>
      <c r="B1046" s="21" t="s">
        <v>57</v>
      </c>
      <c r="C1046" s="21" t="s">
        <v>34</v>
      </c>
      <c r="D1046" s="21" t="s">
        <v>64</v>
      </c>
      <c r="E1046" s="24" t="s">
        <v>859</v>
      </c>
      <c r="F1046" s="21" t="s">
        <v>2711</v>
      </c>
      <c r="G1046" s="22" t="s">
        <v>2712</v>
      </c>
      <c r="H1046" s="22" t="s">
        <v>2712</v>
      </c>
      <c r="I1046" s="21" t="s">
        <v>6</v>
      </c>
      <c r="J1046" s="20"/>
      <c r="K1046" s="19"/>
    </row>
    <row r="1047" customFormat="false" ht="16.5" hidden="true" customHeight="false" outlineLevel="0" collapsed="false">
      <c r="A1047" s="20" t="s">
        <v>56</v>
      </c>
      <c r="B1047" s="21" t="s">
        <v>57</v>
      </c>
      <c r="C1047" s="21" t="s">
        <v>34</v>
      </c>
      <c r="D1047" s="21" t="s">
        <v>64</v>
      </c>
      <c r="E1047" s="21" t="n">
        <v>2</v>
      </c>
      <c r="F1047" s="21" t="s">
        <v>2713</v>
      </c>
      <c r="G1047" s="22" t="s">
        <v>2714</v>
      </c>
      <c r="H1047" s="22" t="s">
        <v>171</v>
      </c>
      <c r="I1047" s="21" t="s">
        <v>5</v>
      </c>
      <c r="J1047" s="20"/>
      <c r="K1047" s="19"/>
    </row>
    <row r="1048" customFormat="false" ht="16.5" hidden="true" customHeight="false" outlineLevel="0" collapsed="false">
      <c r="A1048" s="20" t="s">
        <v>56</v>
      </c>
      <c r="B1048" s="21" t="s">
        <v>57</v>
      </c>
      <c r="C1048" s="21" t="s">
        <v>34</v>
      </c>
      <c r="D1048" s="21" t="s">
        <v>64</v>
      </c>
      <c r="E1048" s="21" t="s">
        <v>409</v>
      </c>
      <c r="F1048" s="21" t="s">
        <v>2715</v>
      </c>
      <c r="G1048" s="22" t="s">
        <v>2716</v>
      </c>
      <c r="H1048" s="22" t="s">
        <v>2523</v>
      </c>
      <c r="I1048" s="21" t="s">
        <v>4</v>
      </c>
      <c r="J1048" s="20"/>
      <c r="K1048" s="19"/>
    </row>
    <row r="1049" customFormat="false" ht="16.5" hidden="true" customHeight="false" outlineLevel="0" collapsed="false">
      <c r="A1049" s="20" t="s">
        <v>56</v>
      </c>
      <c r="B1049" s="21" t="s">
        <v>57</v>
      </c>
      <c r="C1049" s="21" t="s">
        <v>34</v>
      </c>
      <c r="D1049" s="21" t="s">
        <v>64</v>
      </c>
      <c r="E1049" s="21" t="n">
        <v>1</v>
      </c>
      <c r="F1049" s="21" t="s">
        <v>2717</v>
      </c>
      <c r="G1049" s="22" t="s">
        <v>2718</v>
      </c>
      <c r="H1049" s="22" t="s">
        <v>2719</v>
      </c>
      <c r="I1049" s="21" t="s">
        <v>4</v>
      </c>
      <c r="J1049" s="20"/>
      <c r="K1049" s="19"/>
    </row>
    <row r="1050" customFormat="false" ht="16.5" hidden="true" customHeight="false" outlineLevel="0" collapsed="false">
      <c r="A1050" s="20" t="s">
        <v>56</v>
      </c>
      <c r="B1050" s="21" t="s">
        <v>57</v>
      </c>
      <c r="C1050" s="21" t="s">
        <v>34</v>
      </c>
      <c r="D1050" s="21" t="s">
        <v>80</v>
      </c>
      <c r="E1050" s="21" t="n">
        <v>402</v>
      </c>
      <c r="F1050" s="21" t="s">
        <v>2720</v>
      </c>
      <c r="G1050" s="22" t="s">
        <v>2721</v>
      </c>
      <c r="H1050" s="22" t="s">
        <v>1215</v>
      </c>
      <c r="I1050" s="21" t="s">
        <v>6</v>
      </c>
      <c r="J1050" s="20"/>
      <c r="K1050" s="19"/>
    </row>
    <row r="1051" customFormat="false" ht="16.5" hidden="true" customHeight="false" outlineLevel="0" collapsed="false">
      <c r="A1051" s="20" t="s">
        <v>56</v>
      </c>
      <c r="B1051" s="21" t="s">
        <v>57</v>
      </c>
      <c r="C1051" s="21" t="s">
        <v>34</v>
      </c>
      <c r="D1051" s="21" t="s">
        <v>64</v>
      </c>
      <c r="E1051" s="21" t="n">
        <v>501</v>
      </c>
      <c r="F1051" s="21" t="s">
        <v>2722</v>
      </c>
      <c r="G1051" s="22" t="s">
        <v>2723</v>
      </c>
      <c r="H1051" s="22" t="s">
        <v>801</v>
      </c>
      <c r="I1051" s="21" t="s">
        <v>4</v>
      </c>
      <c r="J1051" s="20"/>
      <c r="K1051" s="19"/>
    </row>
    <row r="1052" customFormat="false" ht="16.5" hidden="true" customHeight="false" outlineLevel="0" collapsed="false">
      <c r="A1052" s="20" t="s">
        <v>56</v>
      </c>
      <c r="B1052" s="21" t="s">
        <v>57</v>
      </c>
      <c r="C1052" s="21" t="s">
        <v>34</v>
      </c>
      <c r="D1052" s="21" t="s">
        <v>64</v>
      </c>
      <c r="E1052" s="21" t="n">
        <v>5</v>
      </c>
      <c r="F1052" s="21" t="s">
        <v>2724</v>
      </c>
      <c r="G1052" s="22" t="s">
        <v>2725</v>
      </c>
      <c r="H1052" s="22" t="s">
        <v>240</v>
      </c>
      <c r="I1052" s="21" t="s">
        <v>4</v>
      </c>
      <c r="J1052" s="20"/>
      <c r="K1052" s="19"/>
    </row>
    <row r="1053" customFormat="false" ht="16.5" hidden="false" customHeight="false" outlineLevel="0" collapsed="false">
      <c r="A1053" s="31"/>
      <c r="B1053" s="31"/>
      <c r="C1053" s="31"/>
      <c r="D1053" s="31"/>
      <c r="E1053" s="31"/>
      <c r="F1053" s="31"/>
      <c r="G1053" s="31"/>
      <c r="H1053" s="31"/>
      <c r="I1053" s="31"/>
      <c r="J1053" s="31"/>
      <c r="K1053" s="19"/>
    </row>
  </sheetData>
  <autoFilter ref="A1:J1052">
    <filterColumn colId="2">
      <filters>
        <filter val="私立陽明工商"/>
      </filters>
    </filterColumn>
  </autoFilter>
  <mergeCells count="2">
    <mergeCell ref="K1:K1053"/>
    <mergeCell ref="A1053:J1053"/>
  </mergeCells>
  <hyperlinks>
    <hyperlink ref="A1" r:id="rId1" display="區域"/>
    <hyperlink ref="B1" r:id="rId2" display="縣市"/>
    <hyperlink ref="C1" r:id="rId3" display="學校名稱"/>
    <hyperlink ref="D1" r:id="rId4" display="年級"/>
    <hyperlink ref="E1" r:id="rId5" display="班級"/>
    <hyperlink ref="F1" r:id="rId6" display="作者"/>
    <hyperlink ref="G1" r:id="rId7" display="作品標題"/>
    <hyperlink ref="H1" r:id="rId8" display="閱讀書名"/>
    <hyperlink ref="I1" r:id="rId9" display="名次"/>
    <hyperlink ref="G2" r:id="rId10" display="偷書賊"/>
    <hyperlink ref="H2" r:id="rId11" display="偷書賊"/>
    <hyperlink ref="G3" r:id="rId12" display="水意識"/>
    <hyperlink ref="H3" r:id="rId13" display="水意識"/>
    <hyperlink ref="G4" r:id="rId14" display="我們的遺憾來自於相愛時間的錯過"/>
    <hyperlink ref="H4" r:id="rId15" display="我們的遺憾來自於相愛時間的錯過"/>
    <hyperlink ref="G5" r:id="rId16" display="樓上，樓下，我們的愛情"/>
    <hyperlink ref="H5" r:id="rId17" display="樓上，樓下，我們的愛情"/>
    <hyperlink ref="G6" r:id="rId18" display="誰偷走我的天賦"/>
    <hyperlink ref="H6" r:id="rId19" display="誰偷走我的天賦"/>
    <hyperlink ref="G7" r:id="rId20" display="網讀 牧羊少年奇幻之旅"/>
    <hyperlink ref="H7" r:id="rId21" display="牧羊少年奇幻之旅 "/>
    <hyperlink ref="G8" r:id="rId22" display="秘密-讀後心得"/>
    <hyperlink ref="H8" r:id="rId23" display="秘密"/>
    <hyperlink ref="G9" r:id="rId24" display="爸爸的超級任務"/>
    <hyperlink ref="H9" r:id="rId25" display="爸爸的超級任務"/>
    <hyperlink ref="G10" r:id="rId26" display="《那些年，我們一起追的女孩》讀後感"/>
    <hyperlink ref="H10" r:id="rId27" display="那些年，我們一起追的女孩"/>
    <hyperlink ref="G11" r:id="rId28" display="佐賀的超級阿嬤"/>
    <hyperlink ref="H11" r:id="rId29" display="佐賀的超級阿嬤"/>
    <hyperlink ref="G12" r:id="rId30" display="人的義理之心"/>
    <hyperlink ref="H12" r:id="rId31" display="天地人"/>
    <hyperlink ref="G13" r:id="rId32" display="重見光彩的人生"/>
    <hyperlink ref="H13" r:id="rId33" display="意外的幸運籤"/>
    <hyperlink ref="G14" r:id="rId34" display="反自殺俱樂部"/>
    <hyperlink ref="H14" r:id="rId35" display="池袋西口公園 5:反自殺俱樂部"/>
    <hyperlink ref="G15" r:id="rId36" display="人生逆轉勝"/>
    <hyperlink ref="H15" r:id="rId37" display="峰與谷 : 超越逆境、享受順境的人生禮物"/>
    <hyperlink ref="G16" r:id="rId38" display="我在雨中等你－羈絆"/>
    <hyperlink ref="H16" r:id="rId39" display="我在雨中等你"/>
    <hyperlink ref="G17" r:id="rId40" display="一的力量"/>
    <hyperlink ref="H17" r:id="rId41" display="一的力量"/>
    <hyperlink ref="G18" r:id="rId42" display="活在當下，把握現在"/>
    <hyperlink ref="H18" r:id="rId43" display="我在雨中等你"/>
    <hyperlink ref="G19" r:id="rId44" display="深夜加油站遇見蘇格拉底讀書心得"/>
    <hyperlink ref="H19" r:id="rId45" display="深夜加油站遇見蘇格拉底"/>
    <hyperlink ref="G20" r:id="rId46" display="那些美好時光"/>
    <hyperlink ref="H20" r:id="rId47" display="那些美好時光"/>
    <hyperlink ref="G21" r:id="rId48" display="意外的幸運籤"/>
    <hyperlink ref="H21" r:id="rId49" display="意外的幸運籤"/>
    <hyperlink ref="G22" r:id="rId50" display="美麗男孩"/>
    <hyperlink ref="H22" r:id="rId51" display="美麗男孩"/>
    <hyperlink ref="G23" r:id="rId52" display="乞丐囝仔"/>
    <hyperlink ref="H23" r:id="rId53" display="乞丐囝仔"/>
    <hyperlink ref="G24" r:id="rId54" display="心想事成"/>
    <hyperlink ref="H24" r:id="rId55" display="心想事成"/>
    <hyperlink ref="G25" r:id="rId56" display="生命最後一個月的花嫁"/>
    <hyperlink ref="H25" r:id="rId57" display="生命最後一個月的花嫁"/>
    <hyperlink ref="G26" r:id="rId58" display="危險心靈"/>
    <hyperlink ref="H26" r:id="rId59" display="危險心靈"/>
    <hyperlink ref="G27" r:id="rId60" display="柳暗花明"/>
    <hyperlink ref="H27" r:id="rId61" display="勝利總在堅持後"/>
    <hyperlink ref="G28" r:id="rId62" display="異鄉人"/>
    <hyperlink ref="H28" r:id="rId63" display="異鄉人"/>
    <hyperlink ref="G29" r:id="rId64" display="http://www.shs.edu.tw/search_view_over.php?work_id=837579"/>
    <hyperlink ref="H29" r:id="rId65" display="流轉之年"/>
    <hyperlink ref="G30" r:id="rId66" display="風吹了"/>
    <hyperlink ref="H30" r:id="rId67" display="風吹了：恢復期"/>
    <hyperlink ref="G31" r:id="rId68" display="那些年我們一起追的女孩"/>
    <hyperlink ref="H31" r:id="rId69" display="那些年我們一起追的女孩"/>
    <hyperlink ref="G32" r:id="rId70" display="關懷與珍惜生命"/>
    <hyperlink ref="H32" r:id="rId71" display="野性的呼喚"/>
    <hyperlink ref="G33" r:id="rId72" display="小王子"/>
    <hyperlink ref="H33" r:id="rId73" display="小王子"/>
    <hyperlink ref="G34" r:id="rId74" display="從《群》到地球保育與反省"/>
    <hyperlink ref="H34" r:id="rId75" display="群"/>
    <hyperlink ref="G35" r:id="rId76" display="西方輪迴的感想"/>
    <hyperlink ref="H35" r:id="rId77" display="前世今生:生命輪迴的前世療法"/>
    <hyperlink ref="G36" r:id="rId78" display="讀書心得"/>
    <hyperlink ref="H36" r:id="rId79" display="看見生命的男孩"/>
    <hyperlink ref="G37" r:id="rId80" display="哈佛家訓"/>
    <hyperlink ref="H37" r:id="rId81" display="哈佛家訓"/>
    <hyperlink ref="G38" r:id="rId82" display="「特殊」生命"/>
    <hyperlink ref="H38" r:id="rId83" display="隨身聽小孩"/>
    <hyperlink ref="G39" r:id="rId84" display="第十層地獄閱讀心得"/>
    <hyperlink ref="H39" r:id="rId85" display="第十層地獄"/>
    <hyperlink ref="G40" r:id="rId86" display="乞食的日子"/>
    <hyperlink ref="H40" r:id="rId87" display="乞食的日子"/>
    <hyperlink ref="G41" r:id="rId88" display="讀書心得比賽"/>
    <hyperlink ref="H41" r:id="rId89" display="牧羊少年奇幻之旅"/>
    <hyperlink ref="G42" r:id="rId90" display="生命的價值"/>
    <hyperlink ref="H42" r:id="rId91" display="在天堂遇見的五個人"/>
    <hyperlink ref="G43" r:id="rId92" display="青春練習曲"/>
    <hyperlink ref="H43" r:id="rId93" display="青春練習曲"/>
    <hyperlink ref="G44" r:id="rId94" display="第21頁讀書心得"/>
    <hyperlink ref="H44" r:id="rId95" display="第21頁"/>
    <hyperlink ref="G45" r:id="rId96" display="文學盛筵之純真遺落"/>
    <hyperlink ref="H45" r:id="rId97" display="文學盛筵：談閱讀，教寫作"/>
    <hyperlink ref="G46" r:id="rId98" display="靈魂擁抱讀後心得"/>
    <hyperlink ref="H46" r:id="rId99" display="靈魂擁抱"/>
    <hyperlink ref="G47" r:id="rId100" display="危險心靈"/>
    <hyperlink ref="H47" r:id="rId101" display="危險心靈Dangerous Mind"/>
    <hyperlink ref="G48" r:id="rId102" display="危險心靈-閱讀心得"/>
    <hyperlink ref="H48" r:id="rId103" display="危險心靈"/>
    <hyperlink ref="G49" r:id="rId104" display="《目送》─淒美了離別"/>
    <hyperlink ref="H49" r:id="rId105" display="目送"/>
    <hyperlink ref="G50" r:id="rId106" display="五體不滿足-讀書心得"/>
    <hyperlink ref="H50" r:id="rId107" display="《五體不滿足》"/>
    <hyperlink ref="G51" r:id="rId108" display="牧羊少年奇幻之旅"/>
    <hyperlink ref="H51" r:id="rId109" display="牧羊少年奇幻之旅"/>
    <hyperlink ref="G52" r:id="rId110" display="認識真實的自己"/>
    <hyperlink ref="H52" r:id="rId111" display="黑暗，也是一種力量"/>
    <hyperlink ref="G53" r:id="rId112" display="學會死亡，你就學會活著"/>
    <hyperlink ref="H53" r:id="rId113" display="最後14堂星期二的課"/>
    <hyperlink ref="G54" r:id="rId114" display="再讓我擁有璀璨的一天"/>
    <hyperlink ref="H54" r:id="rId115" display="再給我一天"/>
    <hyperlink ref="G55" r:id="rId116" display="決定要幸福"/>
    <hyperlink ref="H55" r:id="rId117" display="決定要幸福"/>
    <hyperlink ref="G56" r:id="rId118" display="不乖－比標準答案更重要的事"/>
    <hyperlink ref="H56" r:id="rId119" display="不乖－比標準答案更重要的事"/>
    <hyperlink ref="G57" r:id="rId120" display="風動鳴"/>
    <hyperlink ref="H57" r:id="rId121" display="風動鳴 前篇別傳 煦光夢迴 下部"/>
    <hyperlink ref="G58" r:id="rId122" display="我的小革命"/>
    <hyperlink ref="H58" r:id="rId123" display="我的小革命：相信夢想，相信自己內在的力量"/>
    <hyperlink ref="G59" r:id="rId124" display="黑貓中隊七萬呎飛行紀事之讀後心得"/>
    <hyperlink ref="H59" r:id="rId125" display="黑貓中隊七萬呎飛行紀事"/>
    <hyperlink ref="G60" r:id="rId126" display="拒絕被愛　"/>
    <hyperlink ref="H60" r:id="rId127" display="她只是個孩子"/>
    <hyperlink ref="G61" r:id="rId128" display="思維轉瞬間"/>
    <hyperlink ref="H61" r:id="rId129" display="在天堂遇見的五個人"/>
    <hyperlink ref="G62" r:id="rId130" display="我的小革命"/>
    <hyperlink ref="H62" r:id="rId131" display="我的小革命"/>
    <hyperlink ref="G63" r:id="rId132" display="學生，教育改革下的白老鼠"/>
    <hyperlink ref="H63" r:id="rId133" display="危險心靈"/>
    <hyperlink ref="G64" r:id="rId134" display="走向成功之門"/>
    <hyperlink ref="H64" r:id="rId135" display="先別急著吃棉花糖"/>
    <hyperlink ref="G65" r:id="rId136" display="生命的真善美"/>
    <hyperlink ref="H65" r:id="rId137" display="天使遺留的筆記"/>
    <hyperlink ref="G66" r:id="rId138" display="時間迴旋讀書心得"/>
    <hyperlink ref="H66" r:id="rId139" display="時間迴旋"/>
    <hyperlink ref="G67" r:id="rId140" display="永不停唱的生命之歌"/>
    <hyperlink ref="H67" r:id="rId141" display="最後的演講"/>
    <hyperlink ref="G68" r:id="rId142" display="親密家人"/>
    <hyperlink ref="H68" r:id="rId143" display="姐姐的守護者"/>
    <hyperlink ref="G69" r:id="rId144" display="溫情"/>
    <hyperlink ref="H69" r:id="rId145" display="目送"/>
    <hyperlink ref="G70" r:id="rId146" display="天使的力量"/>
    <hyperlink ref="H70" r:id="rId147" display="第十二個天使"/>
    <hyperlink ref="G71" r:id="rId148" display="找一個解釋"/>
    <hyperlink ref="H71" r:id="rId149" display="找一個解釋"/>
    <hyperlink ref="G72" r:id="rId150" display="沉月之鑰　卷七　少帝"/>
    <hyperlink ref="H72" r:id="rId151" display="沉月之鑰：卷七　少帝"/>
    <hyperlink ref="G73" r:id="rId152" display="面對挑戰"/>
    <hyperlink ref="H73" r:id="rId153" display="用腳飛翔的女孩2—喜歡自己"/>
    <hyperlink ref="G74" r:id="rId154" display="感動"/>
    <hyperlink ref="H74" r:id="rId155" display="第十二個天使"/>
    <hyperlink ref="G75" r:id="rId156" display="豐富你的想像、創作力"/>
    <hyperlink ref="H75" r:id="rId157" display="真希望我20歲就懂的事"/>
    <hyperlink ref="G76" r:id="rId158" display="恰北北"/>
    <hyperlink ref="H76" r:id="rId159" display="恰北北"/>
    <hyperlink ref="G77" r:id="rId160" display="８分鐘打造自我大未來"/>
    <hyperlink ref="H77" r:id="rId161" display="劉墉生活cafe'：８分鐘打造自我大未來"/>
    <hyperlink ref="G78" r:id="rId162" display="台灣的教育"/>
    <hyperlink ref="H78" r:id="rId163" display="第56號教室的奇蹟"/>
    <hyperlink ref="G79" r:id="rId164" display="哲學的靈魂，永不滅"/>
    <hyperlink ref="H79" r:id="rId165" display="最後14堂星期二的課"/>
    <hyperlink ref="G80" r:id="rId166" display="真理的奧妙"/>
    <hyperlink ref="H80" r:id="rId167" display="先知"/>
    <hyperlink ref="G81" r:id="rId168" display="新世界的威脅與契機"/>
    <hyperlink ref="H81" r:id="rId169" display="世界是平的"/>
    <hyperlink ref="G82" r:id="rId170" display="遠去的背影"/>
    <hyperlink ref="H82" r:id="rId171" display="目送"/>
    <hyperlink ref="G83" r:id="rId172" display="當幸運來敲門"/>
    <hyperlink ref="H83" r:id="rId173" display="當幸運來敲門"/>
    <hyperlink ref="G84" r:id="rId174" display="我走進蘇格拉底的世界"/>
    <hyperlink ref="H84" r:id="rId175" display="深夜加油站遇見蘇格拉底"/>
    <hyperlink ref="G85" r:id="rId176" display="築夢踏實"/>
    <hyperlink ref="H85" r:id="rId177" display="牧羊少年奇幻之旅"/>
    <hyperlink ref="G86" r:id="rId178" display="在天堂遇見的五個人讀書心得"/>
    <hyperlink ref="H86" r:id="rId179" display="在天堂遇見的五個人"/>
    <hyperlink ref="G87" r:id="rId180" display="二十四個比利The Mind of Billy Milligan"/>
    <hyperlink ref="H87" r:id="rId181" display="二十四個比利"/>
    <hyperlink ref="G88" r:id="rId182" display="只要一分鐘"/>
    <hyperlink ref="H88" r:id="rId183" display="只要一分鐘"/>
    <hyperlink ref="G89" r:id="rId184" display="生命的旅程"/>
    <hyperlink ref="H89" r:id="rId185" display="雙胞胎"/>
    <hyperlink ref="G90" r:id="rId186" display="沒有一條道路是重複的"/>
    <hyperlink ref="H90" r:id="rId187" display="沒有一條道路是重複的"/>
    <hyperlink ref="G91" r:id="rId188" display="大醫院小醫生的讀後感"/>
    <hyperlink ref="H91" r:id="rId189" display="大醫院小醫生"/>
    <hyperlink ref="G92" r:id="rId190" display="不一樣的媽媽"/>
    <hyperlink ref="H92" r:id="rId191" display="彎家有娘初長成"/>
    <hyperlink ref="G93" r:id="rId192" display="末日來臨"/>
    <hyperlink ref="H93" r:id="rId193" display="遇見末日的女孩"/>
    <hyperlink ref="G94" r:id="rId194" display="科技、道德難兩全"/>
    <hyperlink ref="H94" r:id="rId195" display="器官回收員"/>
    <hyperlink ref="G95" r:id="rId196" display="青春記事"/>
    <hyperlink ref="H95" r:id="rId197" display="那些年-我們一起追的女孩"/>
    <hyperlink ref="G96" r:id="rId198" display="別和生命過不去"/>
    <hyperlink ref="H96" r:id="rId199" display="別和生命過不去"/>
    <hyperlink ref="G97" r:id="rId200" display="交錯縱橫的人生"/>
    <hyperlink ref="H97" r:id="rId201" display="在天堂遇見的五個人"/>
    <hyperlink ref="G98" r:id="rId202" display="所以，我愛上了狗"/>
    <hyperlink ref="H98" r:id="rId203" display="所以，我愛上了狗"/>
    <hyperlink ref="G99" r:id="rId204" display="珍惜現在"/>
    <hyperlink ref="H99" r:id="rId205" display="回到你身邊"/>
    <hyperlink ref="G100" r:id="rId206" display="孩子，先別急著吃棉花糖"/>
    <hyperlink ref="H100" r:id="rId207" display="孩子，先別急著吃棉花糖"/>
    <hyperlink ref="G101" r:id="rId208" display="蜜蜜甜心派讀後觀感"/>
    <hyperlink ref="H101" r:id="rId209" display="蜜蜜甜心派 "/>
    <hyperlink ref="G102" r:id="rId210" display="貧苦中的幸福滋味"/>
    <hyperlink ref="H102" r:id="rId211" display="佐賀的超級阿嬤"/>
    <hyperlink ref="G103" r:id="rId212" display="貧窮中的幸福"/>
    <hyperlink ref="H103" r:id="rId213" display="佐賀的超級阿嬤"/>
    <hyperlink ref="G104" r:id="rId214" display="我妹妹"/>
    <hyperlink ref="H104" r:id="rId215" display="我妹妹"/>
    <hyperlink ref="G105" r:id="rId216" display="貓懂人心"/>
    <hyperlink ref="H105" r:id="rId217" display="一隻貓，療癒一個家"/>
    <hyperlink ref="G106" r:id="rId218" display="你所認知的理性"/>
    <hyperlink ref="H106" r:id="rId219" display="誰說人是理性的"/>
    <hyperlink ref="G107" r:id="rId220" display="佐賀的超級阿嬤"/>
    <hyperlink ref="H107" r:id="rId221" display="佐賀的超級阿嬤"/>
    <hyperlink ref="G108" r:id="rId222" display="夢書之城"/>
    <hyperlink ref="H108" r:id="rId223" display="夢書之城"/>
    <hyperlink ref="G109" r:id="rId224" display="樂觀的人生"/>
    <hyperlink ref="H109" r:id="rId225" display="我是謝坤山"/>
    <hyperlink ref="G110" r:id="rId226" display="和星星說話的孩子"/>
    <hyperlink ref="H110" r:id="rId227" display="和星星說話的孩子"/>
    <hyperlink ref="G111" r:id="rId228" display="青春不要留白阿~"/>
    <hyperlink ref="H111" r:id="rId229" display="後青春的詩"/>
    <hyperlink ref="G112" r:id="rId230" display="危險心靈 "/>
    <hyperlink ref="H112" r:id="rId231" display="危險心靈 "/>
    <hyperlink ref="G113" r:id="rId232" display="學生的幸福"/>
    <hyperlink ref="H113" r:id="rId233" display="老師的10個對不起：有關愛與生命的希望週記"/>
    <hyperlink ref="G114" r:id="rId234" display="紅野狼"/>
    <hyperlink ref="H114" r:id="rId235" display="紅野狼"/>
    <hyperlink ref="G115" r:id="rId236" display="改變草莓族"/>
    <hyperlink ref="H115" r:id="rId237" display="從草莓變荔枝"/>
    <hyperlink ref="G116" r:id="rId238" display="957927942X"/>
    <hyperlink ref="H116" r:id="rId239" display="一生一次"/>
    <hyperlink ref="G117" r:id="rId240" display="送您一份禮物"/>
    <hyperlink ref="H117" r:id="rId241" display="禮物"/>
    <hyperlink ref="G118" r:id="rId242" display="理所當然的遺憾"/>
    <hyperlink ref="H118" r:id="rId243" display="再給我一天"/>
    <hyperlink ref="G119" r:id="rId244" display="手斧男孩之閱讀心得"/>
    <hyperlink ref="H119" r:id="rId245" display="手斧男孩"/>
    <hyperlink ref="G120" r:id="rId246" display="魅力公關"/>
    <hyperlink ref="H120" r:id="rId247" display="魅力公關"/>
    <hyperlink ref="G121" r:id="rId248" display="讀書心得"/>
    <hyperlink ref="H121" r:id="rId249" display="追風箏的孩子"/>
    <hyperlink ref="G122" r:id="rId250" display="五體不滿足"/>
    <hyperlink ref="H122" r:id="rId251" display="五體不滿足"/>
    <hyperlink ref="G123" r:id="rId252" display="樓下的房客"/>
    <hyperlink ref="H123" r:id="rId253" display="樓下的房客"/>
    <hyperlink ref="G124" r:id="rId254" display="小王子"/>
    <hyperlink ref="H124" r:id="rId255" display="小王子"/>
    <hyperlink ref="G125" r:id="rId256" display="讀書心得"/>
    <hyperlink ref="H125" r:id="rId257" display="三國群英"/>
    <hyperlink ref="G126" r:id="rId258" display="天使帶我轉個彎"/>
    <hyperlink ref="H126" r:id="rId259" display="天使帶我轉個彎"/>
    <hyperlink ref="G127" r:id="rId260" display="但願你20歲就懂的18件事"/>
    <hyperlink ref="H127" r:id="rId261" display="但願你20歲就懂的18件事：大黑小黑有話說"/>
    <hyperlink ref="G128" r:id="rId262" display="幸運由自己創造"/>
    <hyperlink ref="H128" r:id="rId263" display="Good Luck：當幸運來敲門"/>
    <hyperlink ref="G129" r:id="rId264" display="成功的定義"/>
    <hyperlink ref="H129" r:id="rId265" display="皇家騎士-格蘭的廢墟"/>
    <hyperlink ref="G130" r:id="rId266" display="往另一個方面想，其實生活很美好"/>
    <hyperlink ref="H130" r:id="rId267" display="找死專賣店"/>
    <hyperlink ref="G131" r:id="rId268" display="讀書心得報告-危險心靈"/>
    <hyperlink ref="H131" r:id="rId269" display="危險心靈"/>
    <hyperlink ref="G132" r:id="rId270" display="小說裡的愛情故事"/>
    <hyperlink ref="H132" r:id="rId271" display="暮光之城—新月"/>
    <hyperlink ref="G133" r:id="rId272" display="跨越世紀的戀情"/>
    <hyperlink ref="H133" r:id="rId273" display="天鵝賊"/>
    <hyperlink ref="G134" r:id="rId274" display="不存在的女兒"/>
    <hyperlink ref="H134" r:id="rId275" display="不存在的女兒"/>
    <hyperlink ref="G135" r:id="rId276" display="曲終人散：死亡的省思"/>
    <hyperlink ref="H135" r:id="rId277" display="最後期末考：一個外科醫師對生死課題的省思"/>
    <hyperlink ref="G136" r:id="rId278" display="芬蘭驚艷：全球成長競爭力第一名的故事"/>
    <hyperlink ref="H136" r:id="rId279" display="芬蘭驚艷：全球成長競爭力第一名的故事"/>
    <hyperlink ref="G137" r:id="rId280" display="刺客的蝴蝶"/>
    <hyperlink ref="H137" r:id="rId281" display="流星蝴蝶劍"/>
    <hyperlink ref="G138" r:id="rId282" display="小王子—尋找最純真的自我"/>
    <hyperlink ref="H138" r:id="rId283" display="小王子"/>
    <hyperlink ref="G139" r:id="rId284" display="西洋版梁祝"/>
    <hyperlink ref="H139" r:id="rId285" display="羅密歐與茱麗葉"/>
    <hyperlink ref="G140" r:id="rId286" display="姐姐的守護者之讀書心得"/>
    <hyperlink ref="H140" r:id="rId287" display="姐姐的守護者"/>
    <hyperlink ref="G141" r:id="rId288" display="常春藤大學裡不可告人的日子"/>
    <hyperlink ref="H141" r:id="rId289" display="哈佛新鮮人- 我在法學院的故事"/>
    <hyperlink ref="G142" r:id="rId290" display="動物農莊讀後感"/>
    <hyperlink ref="H142" r:id="rId291" display="動物農莊"/>
    <hyperlink ref="G143" r:id="rId292" display="態度決定了人生的色彩"/>
    <hyperlink ref="H143" r:id="rId293" display="佐賀的超級阿嬤"/>
    <hyperlink ref="G144" r:id="rId294" display="打不倒的勇者-讓無數希望浴於重生的奇蹟"/>
    <hyperlink ref="H144" r:id="rId295" display="打不倒的勇者"/>
    <hyperlink ref="G145" r:id="rId296" display="鹿男的省思"/>
    <hyperlink ref="H145" r:id="rId297" display="鹿男"/>
    <hyperlink ref="G146" r:id="rId298" display="男孩A"/>
    <hyperlink ref="H146" r:id="rId299" display="男孩A"/>
    <hyperlink ref="G147" r:id="rId300" display="電學之父-法拉第的故事之讀書心得"/>
    <hyperlink ref="H147" r:id="rId301" display="電學之父-法拉第的故事"/>
    <hyperlink ref="G148" r:id="rId302" display="《追風箏的孩子》(THE KITE RUNNER) 閱讀心得"/>
    <hyperlink ref="H148" r:id="rId303" display="追風箏的孩子"/>
    <hyperlink ref="G149" r:id="rId304" display="「相信」就能改變 "/>
    <hyperlink ref="H149" r:id="rId305" display="街頭日記"/>
    <hyperlink ref="G150" r:id="rId306" display="強襲而來的幸福"/>
    <hyperlink ref="H150" r:id="rId307" display="秘密"/>
    <hyperlink ref="G151" r:id="rId308" display="我44歲 兒子53歲"/>
    <hyperlink ref="H151" r:id="rId309" display="我44歲，兒子53歲"/>
    <hyperlink ref="G152" r:id="rId310" display="殘酷命運"/>
    <hyperlink ref="H152" r:id="rId311" display="大逃殺"/>
    <hyperlink ref="G153" r:id="rId312" display="當幸運來敲門"/>
    <hyperlink ref="H153" r:id="rId313" display="當幸運來敲門"/>
    <hyperlink ref="G154" r:id="rId314" display="全新的「我」"/>
    <hyperlink ref="H154" r:id="rId315" display="遇見更好的自己"/>
    <hyperlink ref="G155" r:id="rId316" display="面對"/>
    <hyperlink ref="H155" r:id="rId317" display="空之中"/>
    <hyperlink ref="G156" r:id="rId318" display="時代‧方舟"/>
    <hyperlink ref="H156" r:id="rId319" display="《龍應台：大江大海：一九四九》"/>
    <hyperlink ref="G157" r:id="rId320" display="不願面對的真相"/>
    <hyperlink ref="H157" r:id="rId321" display="不願面對的真相"/>
    <hyperlink ref="G158" r:id="rId322" display="街頭日記/freedom diary/"/>
    <hyperlink ref="H158" r:id="rId323" display="街頭日記：一位老師與一百五十位學子如何以日記改變自我與週遭的一切"/>
    <hyperlink ref="G159" r:id="rId324" display="《虛構的海》讀後感"/>
    <hyperlink ref="H159" r:id="rId325" display="虛構的海"/>
    <hyperlink ref="G160" r:id="rId326" display="紅樓如夢──多少愛恨，還如一夢中……"/>
    <hyperlink ref="H160" r:id="rId327" display="紅樓夢（一）"/>
    <hyperlink ref="G161" r:id="rId328" display="讓高牆倒下吧"/>
    <hyperlink ref="H161" r:id="rId329" display="讓高牆倒下吧"/>
    <hyperlink ref="G162" r:id="rId330" display="阿富汗女性的燦爛陽光"/>
    <hyperlink ref="H162" r:id="rId331" display="燦爛千陽"/>
    <hyperlink ref="G163" r:id="rId332" display="查理‧高登的內心自白"/>
    <hyperlink ref="H163" r:id="rId333" display="獻給阿爾吉儂的花束"/>
    <hyperlink ref="G164" r:id="rId334" display="花落，不凋"/>
    <hyperlink ref="H164" r:id="rId335" display="16歲的最後心願"/>
    <hyperlink ref="G165" r:id="rId336" display="微物之神"/>
    <hyperlink ref="H165" r:id="rId337" display="微物之神"/>
    <hyperlink ref="G166" r:id="rId338" display="目送"/>
    <hyperlink ref="H166" r:id="rId339" display="目送"/>
    <hyperlink ref="G167" r:id="rId340" display="一個不一樣的視野－－讀百年思索"/>
    <hyperlink ref="H167" r:id="rId341" display="百年思索"/>
    <hyperlink ref="G168" r:id="rId342" display="不存在的女兒"/>
    <hyperlink ref="H168" r:id="rId343" display="不存在的女兒"/>
    <hyperlink ref="G169" r:id="rId344" display="新的時代，新的野火"/>
    <hyperlink ref="H169" r:id="rId345" display="野火集：二十週年紀念版"/>
    <hyperlink ref="G170" r:id="rId346" display="超越透明的限制"/>
    <hyperlink ref="H170" r:id="rId347" display="人生不設限:我那好得不像話的生命體驗"/>
    <hyperlink ref="G171" r:id="rId348" display="中文之美"/>
    <hyperlink ref="H171" r:id="rId349" display="煮字為藥"/>
    <hyperlink ref="G172" r:id="rId350" display="樂觀是長生藥"/>
    <hyperlink ref="H172" r:id="rId351" display="用微笑面對明天"/>
    <hyperlink ref="G173" r:id="rId352" display="把這份情傳下去"/>
    <hyperlink ref="H173" r:id="rId353" display="把這份情傳下去"/>
    <hyperlink ref="G174" r:id="rId354" display="替自己的未來做好準備"/>
    <hyperlink ref="H174" r:id="rId355" display="築夢的手紙屋：給學生的升學指引與人生方向"/>
    <hyperlink ref="G175" r:id="rId356" display="成功誰說自己不能"/>
    <hyperlink ref="H175" r:id="rId357" display="成功絕不是少數人的專利：給內向的你"/>
    <hyperlink ref="G176" r:id="rId358" display="生命最後一個月的花嫁"/>
    <hyperlink ref="H176" r:id="rId359" display="生命最後一個月的花嫁"/>
    <hyperlink ref="G177" r:id="rId360" display="永夜之城"/>
    <hyperlink ref="H177" r:id="rId361" display="永夜之城"/>
    <hyperlink ref="G178" r:id="rId362" display="頑皮？天真？"/>
    <hyperlink ref="H178" r:id="rId363" display="頑皮故事集"/>
    <hyperlink ref="G179" r:id="rId364" display="考上第一志願的筆記本：東大合格生筆記大公開"/>
    <hyperlink ref="H179" r:id="rId365" display="考上第一志願的筆記本：東大合格生筆記大公開"/>
    <hyperlink ref="G180" r:id="rId366" display="換個角度看世界，它會更美好"/>
    <hyperlink ref="H180" r:id="rId367" display="衝破人生的冰河"/>
    <hyperlink ref="G181" r:id="rId368" display="熾熱之夢"/>
    <hyperlink ref="H181" r:id="rId369" display="熾熱之夢"/>
    <hyperlink ref="G182" r:id="rId370" display="小王子"/>
    <hyperlink ref="H182" r:id="rId371" display="小王子"/>
    <hyperlink ref="G183" r:id="rId372" display="「習慣」影響一輩子"/>
    <hyperlink ref="H183" r:id="rId373" display="命好不如習慣好"/>
    <hyperlink ref="G184" r:id="rId374" display="佐賀的超級阿嬤閱讀心得"/>
    <hyperlink ref="H184" r:id="rId375" display="佐賀的超級阿嬤"/>
    <hyperlink ref="G185" r:id="rId376" display="馬利與我讀後感"/>
    <hyperlink ref="H185" r:id="rId377" display="馬利與我：愛上全世界最糟糕的狗"/>
    <hyperlink ref="G186" r:id="rId378" display="小雛菊"/>
    <hyperlink ref="H186" r:id="rId379" display="小雛菊"/>
    <hyperlink ref="G187" r:id="rId380" display="放牛班的春天"/>
    <hyperlink ref="H187" r:id="rId381" display="放牛班的春天"/>
    <hyperlink ref="G188" r:id="rId382" display="生命最後一個花嫁"/>
    <hyperlink ref="H188" r:id="rId383" display="生命最後一個月的花嫁"/>
    <hyperlink ref="G189" r:id="rId384" display="深信不疑的愛"/>
    <hyperlink ref="H189" r:id="rId385" display="現在，很想見你"/>
    <hyperlink ref="G190" r:id="rId386" display="轉變心態，改變人生"/>
    <hyperlink ref="H190" r:id="rId387" display="力量來自渴望"/>
    <hyperlink ref="G191" r:id="rId388" display="只有你，才能拯救自己！"/>
    <hyperlink ref="H191" r:id="rId389" display="我十歲，離婚"/>
    <hyperlink ref="G192" r:id="rId390" display="先別急著吃棉花糖"/>
    <hyperlink ref="H192" r:id="rId391" display="先別急著吃棉花糖"/>
    <hyperlink ref="G193" r:id="rId392" display="當幸福來敲門"/>
    <hyperlink ref="H193" r:id="rId393" display="當幸福來敲門"/>
    <hyperlink ref="G194" r:id="rId394" display="人生的馬拉松"/>
    <hyperlink ref="H194" r:id="rId395" display="開除自己的總經理"/>
    <hyperlink ref="G195" r:id="rId396" display="經濟自然學"/>
    <hyperlink ref="H195" r:id="rId397" display="經濟自然學"/>
    <hyperlink ref="G196" r:id="rId398" display="送報的小孩讀書心得"/>
    <hyperlink ref="H196" r:id="rId399" display="送報的小孩"/>
    <hyperlink ref="G197" r:id="rId400" display="告白 - 湊佳苗"/>
    <hyperlink ref="H197" r:id="rId401" display="告白"/>
    <hyperlink ref="G198" r:id="rId402" display="惡人讀書心得"/>
    <hyperlink ref="H198" r:id="rId403" display="惡人"/>
    <hyperlink ref="G199" r:id="rId404" display="我讀「蘋果橘子經濟學」有感"/>
    <hyperlink ref="H199" r:id="rId405" display="蘋果橘子經濟學"/>
    <hyperlink ref="G200" r:id="rId406" display="我讀「被神收回耳朵的女孩」有感 "/>
    <hyperlink ref="H200" r:id="rId407" display="被神收回耳朵的女孩"/>
    <hyperlink ref="G201" r:id="rId408" display="燦爛千陽"/>
    <hyperlink ref="H201" r:id="rId409" display="燦爛千陽"/>
    <hyperlink ref="G202" r:id="rId410" display="努力做自己"/>
    <hyperlink ref="H202" r:id="rId411" display="我是男校畢業的女生"/>
    <hyperlink ref="G203" r:id="rId412" display="《一碗陽春麵的回憶》之讀後心得"/>
    <hyperlink ref="H203" r:id="rId413" display="一碗陽春麵的回憶"/>
    <hyperlink ref="G204" r:id="rId414" display="往背包客的夢想起飛"/>
    <hyperlink ref="H204" r:id="rId415" display="往天涯的盡頭單飛"/>
    <hyperlink ref="G205" r:id="rId416" display="喪王降臨"/>
    <hyperlink ref="H205" r:id="rId417" display="喪王降臨"/>
    <hyperlink ref="G206" r:id="rId418" display="走出童話－公主向前走"/>
    <hyperlink ref="H206" r:id="rId419" display="公主向前走"/>
    <hyperlink ref="G207" r:id="rId420" display="雙胞胎"/>
    <hyperlink ref="H207" r:id="rId421" display="雙胞胎"/>
    <hyperlink ref="G208" r:id="rId422" display="牧羊少年奇幻之旅 "/>
    <hyperlink ref="H208" r:id="rId423" display="牧羊少年奇幻之旅 "/>
    <hyperlink ref="G209" r:id="rId424" display="爸爸，我們去哪裡？"/>
    <hyperlink ref="H209" r:id="rId425" display="爸爸，我們去哪裡？"/>
    <hyperlink ref="G210" r:id="rId426" display="樂觀看世界 "/>
    <hyperlink ref="H210" r:id="rId427" display="佐賀的超級阿嬤"/>
    <hyperlink ref="G211" r:id="rId428" display="讀書心得"/>
    <hyperlink ref="H211" r:id="rId429" display="153天的寒冬"/>
    <hyperlink ref="G212" r:id="rId430" display="心聲"/>
    <hyperlink ref="H212" r:id="rId431" display="兩滴眼淚的幸福"/>
    <hyperlink ref="G213" r:id="rId432" display="羈絆"/>
    <hyperlink ref="H213" r:id="rId433" display="再見，愛瑪奶奶"/>
    <hyperlink ref="G214" r:id="rId434" display="我在雨中等你讀後感"/>
    <hyperlink ref="H214" r:id="rId435" display="我在雨中等你"/>
    <hyperlink ref="G215" r:id="rId436" display="人對其他事物該有的尊重"/>
    <hyperlink ref="H215" r:id="rId437" display="青蛙‧少女‧哲學家"/>
    <hyperlink ref="G216" r:id="rId438" display="於是，上帝派來天使"/>
    <hyperlink ref="H216" r:id="rId439" display="於是，上帝派來天使"/>
    <hyperlink ref="G217" r:id="rId440" display="高清愿的經營心得、人生體驗"/>
    <hyperlink ref="H217" r:id="rId441" display="高清愿咖啡時間:談經營心得、聊人生經驗"/>
    <hyperlink ref="G218" r:id="rId442" display="特殊傳說"/>
    <hyperlink ref="H218" r:id="rId443" display="特殊傳說1-20"/>
    <hyperlink ref="G219" r:id="rId444" display="平凡卻不平庸，微小也可以偉大"/>
    <hyperlink ref="H219" r:id="rId445" display="你可以不一樣:嚴長壽和亞都的故事"/>
    <hyperlink ref="G220" r:id="rId446" display="追求幸福的勇氣"/>
    <hyperlink ref="H220" r:id="rId447" display="點亮幸福微光"/>
    <hyperlink ref="G221" r:id="rId448" display="如果我留下"/>
    <hyperlink ref="H221" r:id="rId449" display="如果我留下"/>
    <hyperlink ref="G222" r:id="rId450" display="愛，一直都在"/>
    <hyperlink ref="H222" r:id="rId451" display="天使遺留的筆記"/>
    <hyperlink ref="G223" r:id="rId452" display="雲霧森林：南美荒野紀事"/>
    <hyperlink ref="H223" r:id="rId453" display="雲霧森林：南美荒野紀事"/>
    <hyperlink ref="G224" r:id="rId454" display="人啊，請珍惜在你身邊的緣分"/>
    <hyperlink ref="H224" r:id="rId455" display="那因，那緣，那果"/>
    <hyperlink ref="G225" r:id="rId456" display="400米的終點線"/>
    <hyperlink ref="H225" r:id="rId457" display="400的終點線"/>
    <hyperlink ref="G226" r:id="rId458" display="生命最後一個月的花嫁"/>
    <hyperlink ref="H226" r:id="rId459" display="生命最後一個月的花嫁"/>
    <hyperlink ref="G227" r:id="rId460" display=":姊姊的守護者"/>
    <hyperlink ref="H227" r:id="rId461" display="姊姊的守護者"/>
    <hyperlink ref="G228" r:id="rId462" display="抉擇"/>
    <hyperlink ref="H228" r:id="rId463" display="如果我留下"/>
    <hyperlink ref="G229" r:id="rId464" display="在幫助人的那一刻"/>
    <hyperlink ref="H229" r:id="rId465" display="當生命需要被激勵時：打動人心的16篇故事"/>
    <hyperlink ref="G230" r:id="rId466" display="哈利波特‧死神的聖物"/>
    <hyperlink ref="H230" r:id="rId467" display="哈利波特：死神的聖物"/>
    <hyperlink ref="G231" r:id="rId468" display="同學會的缺席者"/>
    <hyperlink ref="H231" r:id="rId469" display="同學會的缺席者"/>
    <hyperlink ref="G232" r:id="rId470" display="孩子，先別急著吃棉花糖"/>
    <hyperlink ref="H232" r:id="rId471" display="孩子，先別急著吃棉花糖"/>
    <hyperlink ref="G233" r:id="rId472" display="優質思考 改變人生"/>
    <hyperlink ref="H233" r:id="rId473" display="自己的乳酪自己搬"/>
    <hyperlink ref="G234" r:id="rId474" display="還想遇到我嗎"/>
    <hyperlink ref="H234" r:id="rId475" display="還想遇到我嗎"/>
    <hyperlink ref="G235" r:id="rId476" display="珍惜眼前所有的幸福"/>
    <hyperlink ref="H235" r:id="rId477" display="幸福就是老天爺給什麼，都是享受"/>
    <hyperlink ref="G236" r:id="rId478" display="苦難教我的七件事"/>
    <hyperlink ref="H236" r:id="rId479" display="苦難教我的七件事"/>
    <hyperlink ref="G237" r:id="rId480" display="你心目中的魔鬼是誰？"/>
    <hyperlink ref="H237" r:id="rId481" display="天使遊戲"/>
    <hyperlink ref="G238" r:id="rId482" display="壞女兒"/>
    <hyperlink ref="H238" r:id="rId483" display="壞女兒"/>
    <hyperlink ref="G239" r:id="rId484" display="生命的延續 "/>
    <hyperlink ref="H239" r:id="rId485" display="最後一次我愛你"/>
    <hyperlink ref="G240" r:id="rId486" display="誰搬走了我的乳酪？ "/>
    <hyperlink ref="H240" r:id="rId487" display="誰搬走了我的乳酪？"/>
    <hyperlink ref="G241" r:id="rId488" display="開放的人生"/>
    <hyperlink ref="H241" r:id="rId489" display="開放的人生"/>
    <hyperlink ref="G242" r:id="rId490" display="今昔"/>
    <hyperlink ref="H242" r:id="rId491" display="台北人"/>
    <hyperlink ref="G243" r:id="rId492" display="於是，上帝派來天使"/>
    <hyperlink ref="H243" r:id="rId493" display="於是，上帝派來天使"/>
    <hyperlink ref="G244" r:id="rId494" display="用腳飛翔的女孩"/>
    <hyperlink ref="H244" r:id="rId495" display="用腳飛翔的女孩：無臂單腳的奮鬥奇蹟"/>
    <hyperlink ref="G245" r:id="rId496" display="沒有天空的日子"/>
    <hyperlink ref="H245" r:id="rId497" display="沒有天空的日子"/>
    <hyperlink ref="G246" r:id="rId498" display="刻意練習讓自己發光"/>
    <hyperlink ref="H246" r:id="rId499" display="我比別人更認真:刻意練習讓自己發光"/>
    <hyperlink ref="G247" r:id="rId500" display="精妙應對技巧"/>
    <hyperlink ref="H247" r:id="rId501" display="精妙應對技巧"/>
    <hyperlink ref="G248" r:id="rId502" display="關懷生命"/>
    <hyperlink ref="H248" r:id="rId503" display="一碗陽春麵的回憶"/>
    <hyperlink ref="G249" r:id="rId504" display="暑假作業"/>
    <hyperlink ref="H249" r:id="rId505" display="讓高牆倒下吧"/>
    <hyperlink ref="G250" r:id="rId506" display="邁向成功"/>
    <hyperlink ref="G251" r:id="rId507" display="讀書心得"/>
    <hyperlink ref="H251" r:id="rId508" display="我們的宇宙"/>
    <hyperlink ref="G252" r:id="rId509" display="改變就會帶來不同"/>
    <hyperlink ref="H252" r:id="rId510" display="改變就會帶來不同"/>
    <hyperlink ref="G253" r:id="rId511" display="抗暖化關鍵報告"/>
    <hyperlink ref="H253" r:id="rId512" display="抗暖化關鍵報告"/>
    <hyperlink ref="G254" r:id="rId513" display="哭泣的樹"/>
    <hyperlink ref="H254" r:id="rId514" display="哭泣的樹"/>
    <hyperlink ref="G255" r:id="rId515" display="為幸福出征"/>
    <hyperlink ref="H255" r:id="rId516" display="為幸福出征"/>
    <hyperlink ref="G256" r:id="rId517" display="14堂生與死無盡的對話"/>
    <hyperlink ref="H256" r:id="rId518" display="最後14堂星期二的課"/>
    <hyperlink ref="G257" r:id="rId519" display="交疊的生命"/>
    <hyperlink ref="H257" r:id="rId520" display="在天堂遇見的五個人"/>
    <hyperlink ref="G258" r:id="rId521" display="大江大海1949-讀書心得"/>
    <hyperlink ref="H258" r:id="rId522" display="大江大海:1949"/>
    <hyperlink ref="G259" r:id="rId523" display="我是謝坤山"/>
    <hyperlink ref="H259" r:id="rId524" display="我是謝坤山"/>
    <hyperlink ref="G260" r:id="rId525" display="無盡之誓讀後感"/>
    <hyperlink ref="H260" r:id="rId526" display="少年陰陽師：無盡之誓"/>
    <hyperlink ref="G261" r:id="rId527" display="親子的對談"/>
    <hyperlink ref="H261" r:id="rId528" display="親愛的安德烈"/>
    <hyperlink ref="G262" r:id="rId529" display="弟弟不見了"/>
    <hyperlink ref="H262" r:id="rId530" display="弟弟不見了"/>
    <hyperlink ref="G263" r:id="rId531" display="冰狗任務"/>
    <hyperlink ref="H263" r:id="rId532" display="冰狗任務"/>
    <hyperlink ref="G264" r:id="rId533" display="態度 決定一切"/>
    <hyperlink ref="H264" r:id="rId534" display="態度 決定一切"/>
    <hyperlink ref="G265" r:id="rId535" display="燦爛千陽"/>
    <hyperlink ref="H265" r:id="rId536" display="燦爛千陽"/>
    <hyperlink ref="G266" r:id="rId537" display="奇諾之旅Ｉ"/>
    <hyperlink ref="H266" r:id="rId538" display="奇諾之旅Ｉ：the beautiful world"/>
    <hyperlink ref="G267" r:id="rId539" display="愛"/>
    <hyperlink ref="H267" r:id="rId540" display="從0到1的愛"/>
    <hyperlink ref="G268" r:id="rId541" display="黑應計畫"/>
    <hyperlink ref="H268" r:id="rId542" display="黑鷹計畫"/>
    <hyperlink ref="G269" r:id="rId543" display="少林寺第八銅人"/>
    <hyperlink ref="H269" r:id="rId544" display="少林寺第八銅人"/>
    <hyperlink ref="G270" r:id="rId545" display="在天堂遇見的五個人"/>
    <hyperlink ref="H270" r:id="rId546" display="在天堂遇見的五個人"/>
    <hyperlink ref="G271" r:id="rId547" display="異世邪君"/>
    <hyperlink ref="H271" r:id="rId548" display="異世邪君"/>
    <hyperlink ref="G272" r:id="rId549" display="再給我一天"/>
    <hyperlink ref="H272" r:id="rId550" display="再給我一天"/>
    <hyperlink ref="G273" r:id="rId551" display="我是謝坤山"/>
    <hyperlink ref="H273" r:id="rId552" display="我是謝坤山"/>
    <hyperlink ref="G274" r:id="rId553" display="爸爸的腳踏車"/>
    <hyperlink ref="H274" r:id="rId554" display="爸爸的腳踏車"/>
    <hyperlink ref="G275" r:id="rId555" display="酷馬"/>
    <hyperlink ref="H275" r:id="rId556" display="酷馬"/>
    <hyperlink ref="G276" r:id="rId557" display="湯姆叔叔的小屋"/>
    <hyperlink ref="H276" r:id="rId558" display="湯姆叔叔的小屋"/>
    <hyperlink ref="G277" r:id="rId559" display="在天堂遇到的五個人"/>
    <hyperlink ref="H277" r:id="rId560" display="在天堂遇見的五個人 "/>
    <hyperlink ref="G278" r:id="rId561" display="基因賊"/>
    <hyperlink ref="H278" r:id="rId562" display="基因賊"/>
    <hyperlink ref="G279" r:id="rId563" display="正直"/>
    <hyperlink ref="H279" r:id="rId564" display="陽光下的少年投手"/>
    <hyperlink ref="G280" r:id="rId565" display="簡愛"/>
    <hyperlink ref="H280" r:id="rId566" display="簡愛"/>
    <hyperlink ref="G281" r:id="rId567" display="乞丐囝仔讀書心得"/>
    <hyperlink ref="H281" r:id="rId568" display="乞丐囝仔"/>
    <hyperlink ref="G282" r:id="rId569" display="把這份情傳下去-一個用母愛打造的金牌讀書心得"/>
    <hyperlink ref="H282" r:id="rId570" display="把這份情傳下去：一個用母愛打造的金牌"/>
    <hyperlink ref="G283" r:id="rId571" display="秘密 "/>
    <hyperlink ref="H283" r:id="rId572" display="秘密 "/>
    <hyperlink ref="G284" r:id="rId573" display="The Secret 秘密青少年版"/>
    <hyperlink ref="H284" r:id="rId574" display="秘密青少年版"/>
    <hyperlink ref="G285" r:id="rId575" display="先別急著吃棉花糖"/>
    <hyperlink ref="H285" r:id="rId576" display="先別急著吃棉花糖"/>
    <hyperlink ref="G286" r:id="rId577" display="人性枷鎖"/>
    <hyperlink ref="H286" r:id="rId578" display="人性枷鎖"/>
    <hyperlink ref="G287" r:id="rId579" display="總裁獅子心"/>
    <hyperlink ref="H287" r:id="rId580" display="總裁獅子心"/>
    <hyperlink ref="G288" r:id="rId581" display="當災難來臨時"/>
    <hyperlink ref="H288" r:id="rId582" display="川震百日情"/>
    <hyperlink ref="G289" r:id="rId583" display="手斧男孩"/>
    <hyperlink ref="H289" r:id="rId584" display="手斧男孩"/>
    <hyperlink ref="G290" r:id="rId585" display="富裕人生的兩種途徑"/>
    <hyperlink ref="H290" r:id="rId586" display="富裕人生的兩種途徑"/>
    <hyperlink ref="G291" r:id="rId587" display="生命最後一個月的花嫁"/>
    <hyperlink ref="H291" r:id="rId588" display="生命最後一個月的花嫁"/>
    <hyperlink ref="G292" r:id="rId589" display="姐姐的守護者讀後心得"/>
    <hyperlink ref="H292" r:id="rId590" display="姐姐的守護者"/>
    <hyperlink ref="G293" r:id="rId591" display="找到最初的自己"/>
    <hyperlink ref="H293" r:id="rId592" display="流浪的終點"/>
    <hyperlink ref="G294" r:id="rId593" display="記憶的酸甜苦辣"/>
    <hyperlink ref="H294" r:id="rId594" display="如果記憶像風"/>
    <hyperlink ref="G295" r:id="rId595" display="青春的旅程"/>
    <hyperlink ref="H295" r:id="rId596" display="迷途青春"/>
    <hyperlink ref="G296" r:id="rId597" display="富裕人生的兩種途徑"/>
    <hyperlink ref="H296" r:id="rId598" display="富裕人生的兩種途徑"/>
    <hyperlink ref="G297" r:id="rId599" display="死亡的學習"/>
    <hyperlink ref="H297" r:id="rId600" display="最後十四堂星期二的課(二版)"/>
    <hyperlink ref="G298" r:id="rId601" display="跨越心中的磁北極"/>
    <hyperlink ref="H298" r:id="rId602" display="跨越心中的磁北極"/>
    <hyperlink ref="G299" r:id="rId603" display="靠窗的位子，光線最剛好"/>
    <hyperlink ref="H299" r:id="rId604" display="靠窗的位子，光線剛好: 我在英國皇家藝術學院"/>
    <hyperlink ref="G300" r:id="rId605" display="天無絕人之路"/>
    <hyperlink ref="H300" r:id="rId606" display="這一生,至少當一次傻瓜"/>
    <hyperlink ref="G301" r:id="rId607" display="愛如一炬之火"/>
    <hyperlink ref="H301" r:id="rId608" display="愛如一炬之火"/>
    <hyperlink ref="G302" r:id="rId609" display="藍天下的彩虹？"/>
    <hyperlink ref="H302" r:id="rId610" display="總有一天我要抬頭看彩虹"/>
    <hyperlink ref="G303" r:id="rId611" display="兒子的大玩偶"/>
    <hyperlink ref="H303" r:id="rId612" display="兒子的大玩偶"/>
    <hyperlink ref="G304" r:id="rId613" display="只要一分鐘"/>
    <hyperlink ref="H304" r:id="rId614" display="只要一分鐘"/>
    <hyperlink ref="G305" r:id="rId615" display="生命的浪潮"/>
    <hyperlink ref="H305" r:id="rId616" display="給蘇菲的一封信：命運和機會的浪潮"/>
    <hyperlink ref="G306" r:id="rId617" display="從祕密中得到的「我的祕密」"/>
    <hyperlink ref="H306" r:id="rId618" display="祕密青少年版"/>
    <hyperlink ref="G307" r:id="rId619" display="思考"/>
    <hyperlink ref="H307" r:id="rId620" display="祕密"/>
    <hyperlink ref="G308" r:id="rId621" display="存在的價值——幫助"/>
    <hyperlink ref="H308" r:id="rId622" display="傳信人"/>
    <hyperlink ref="G309" r:id="rId623" display="五體不滿足"/>
    <hyperlink ref="H309" r:id="rId624" display="五體不滿足"/>
    <hyperlink ref="G310" r:id="rId625" display="生命的目送"/>
    <hyperlink ref="H310" r:id="rId626" display="目送"/>
    <hyperlink ref="G311" r:id="rId627" display="小王子教導我人生哲學"/>
    <hyperlink ref="H311" r:id="rId628" display="小王子"/>
    <hyperlink ref="G312" r:id="rId629" display="面對世界正改變"/>
    <hyperlink ref="H312" r:id="rId630" display="誰搬走了我的乳酪(青少年版)"/>
    <hyperlink ref="G313" r:id="rId631" display="與永恆拔河"/>
    <hyperlink ref="H313" r:id="rId632" display="與永恆拔河"/>
    <hyperlink ref="G314" r:id="rId633" display="女兒紅之讀書心得"/>
    <hyperlink ref="H314" r:id="rId634" display="女兒紅"/>
    <hyperlink ref="G315" r:id="rId635" display="純真童年"/>
    <hyperlink ref="H315" r:id="rId636" display="天作不合"/>
    <hyperlink ref="G316" r:id="rId637" display="在複雜的大環境中找自己"/>
    <hyperlink ref="H316" r:id="rId638" display="靈魂擁抱"/>
    <hyperlink ref="G317" r:id="rId639" display="窮得只剩下好心情"/>
    <hyperlink ref="H317" r:id="rId640" display="窮得只剩下好心情"/>
    <hyperlink ref="G318" r:id="rId641" display="矛盾"/>
    <hyperlink ref="H318" r:id="rId642" display="換心"/>
    <hyperlink ref="G319" r:id="rId643" display="讀書心得―池袋西口公園"/>
    <hyperlink ref="H319" r:id="rId644" display="池袋西口公園"/>
    <hyperlink ref="G320" r:id="rId645" display="生命的意義"/>
    <hyperlink ref="H320" r:id="rId646" display="最後14堂星期二的課"/>
    <hyperlink ref="G321" r:id="rId647" display="大江大海一九四九的讀書心得"/>
    <hyperlink ref="H321" r:id="rId648" display="大江大海一九四九"/>
    <hyperlink ref="G322" r:id="rId649" display="平凡的快樂"/>
    <hyperlink ref="H322" r:id="rId650" display="佐賀阿嬤 笑著活下去"/>
    <hyperlink ref="G323" r:id="rId651" display="人生只有堅持，才能創造奇蹟"/>
    <hyperlink ref="H323" r:id="rId652" display="不讓殘酷的神支配：古又文的創作與人生"/>
    <hyperlink ref="G324" r:id="rId653" display="人生哲學"/>
    <hyperlink ref="H324" r:id="rId654" display="呼喊快樂"/>
    <hyperlink ref="G325" r:id="rId655" display="目送－讀書心得　"/>
    <hyperlink ref="H325" r:id="rId656" display="目送"/>
    <hyperlink ref="G326" r:id="rId657" display="《女兒紅》讀書心得"/>
    <hyperlink ref="H326" r:id="rId658" display="女兒紅"/>
    <hyperlink ref="G327" r:id="rId659" display="老師的十二樣見面禮"/>
    <hyperlink ref="H327" r:id="rId660" display="老師的十二樣見面禮"/>
    <hyperlink ref="G328" r:id="rId661" display="下午茶-讀書心得"/>
    <hyperlink ref="H328" r:id="rId662" display="下午茶"/>
    <hyperlink ref="G329" r:id="rId663" display="最後十四堂星期二的課"/>
    <hyperlink ref="H329" r:id="rId664" display="最後14堂星期二的課"/>
    <hyperlink ref="G330" r:id="rId665" display="水問"/>
    <hyperlink ref="H330" r:id="rId666" display="水問"/>
    <hyperlink ref="G331" r:id="rId667" display="小狗拉瓦"/>
    <hyperlink ref="H331" r:id="rId668" display="小狗拉瓦"/>
    <hyperlink ref="G332" r:id="rId669" display="華爾街之狼"/>
    <hyperlink ref="H332" r:id="rId670" display="華爾街之狼"/>
    <hyperlink ref="G333" r:id="rId671" display="遇見徐志摩 "/>
    <hyperlink ref="H333" r:id="rId672" display="徐志摩"/>
    <hyperlink ref="G334" r:id="rId673" display="相信自己"/>
    <hyperlink ref="H334" r:id="rId674" display="我的天才夢"/>
    <hyperlink ref="G335" r:id="rId675" display="十月的天空讀後感"/>
    <hyperlink ref="H335" r:id="rId676" display="十月的天空"/>
    <hyperlink ref="G336" r:id="rId677" display="《夏天的故事》讀書心得報告"/>
    <hyperlink ref="H336" r:id="rId678" display="夏天的故事"/>
    <hyperlink ref="G337" r:id="rId679" display="生命中的目送"/>
    <hyperlink ref="H337" r:id="rId680" display="目送"/>
    <hyperlink ref="G338" r:id="rId681" display="用心看世界"/>
    <hyperlink ref="H338" r:id="rId682" display="我看見聲音:王曉書聽不見的故事"/>
    <hyperlink ref="G339" r:id="rId683" display="讀書心得―富爸爸，窮爸爸"/>
    <hyperlink ref="H339" r:id="rId684" display="富爸爸，窮爸爸"/>
    <hyperlink ref="G340" r:id="rId685" display="餘震"/>
    <hyperlink ref="H340" r:id="rId686" display="餘震"/>
    <hyperlink ref="G341" r:id="rId687" display="我們都忘了放下也是一種選擇"/>
    <hyperlink ref="H341" r:id="rId688" display="我們都忘了放下也是一種選擇"/>
    <hyperlink ref="G342" r:id="rId689" display="愛誰都可以，要先愛自己"/>
    <hyperlink ref="H342" r:id="rId690" display="愛誰都可以，愛先愛自己：25個愛的關鍵字"/>
    <hyperlink ref="G343" r:id="rId691" display="記憶就像鐵軌一樣長"/>
    <hyperlink ref="H343" r:id="rId692" display="記憶就像鐵軌一樣長"/>
    <hyperlink ref="G344" r:id="rId693" display="《城南舊事》讀書心得"/>
    <hyperlink ref="H344" r:id="rId694" display="城南舊事"/>
    <hyperlink ref="G345" r:id="rId695" display="進步之下的反省"/>
    <hyperlink ref="H345" r:id="rId696" display="老師的十二樣見面禮"/>
    <hyperlink ref="G346" r:id="rId697" display="對你而言，幸福是什麼?"/>
    <hyperlink ref="H346" r:id="rId698" display="抓住你要的幸福"/>
    <hyperlink ref="G347" r:id="rId699" display="人生，不是選擇題；而是問答題"/>
    <hyperlink ref="H347" r:id="rId700" display="玩人生，成大器"/>
    <hyperlink ref="G348" r:id="rId701" display="《鏡花緣》"/>
    <hyperlink ref="H348" r:id="rId702" display="鏡花緣──鏡裡奇遇記"/>
    <hyperlink ref="G349" r:id="rId703" display="鄉愁"/>
    <hyperlink ref="H349" r:id="rId704" display="水是故鄉甜"/>
    <hyperlink ref="G350" r:id="rId705" display="幸福就在身邊"/>
    <hyperlink ref="H350" r:id="rId706" display="天使遺留的筆記"/>
    <hyperlink ref="G351" r:id="rId707" display="兩個媽媽，一樣的愛"/>
    <hyperlink ref="H351" r:id="rId708" display="兩個媽媽"/>
    <hyperlink ref="G352" r:id="rId709" display="於是，上帝派來天使"/>
    <hyperlink ref="H352" r:id="rId710" display="於是，上帝派來天使"/>
    <hyperlink ref="G353" r:id="rId711" display="一扇門打開的聲音:我爲什麼當老師"/>
    <hyperlink ref="H353" r:id="rId712" display="一扇門打開的聲音:我爲什麼當老師"/>
    <hyperlink ref="G354" r:id="rId713" display="靈界的譯者"/>
    <hyperlink ref="H354" r:id="rId714" display="靈界的譯者"/>
    <hyperlink ref="G355" r:id="rId715" display="我是被老師交壞的─我最感謝的一所學校"/>
    <hyperlink ref="H355" r:id="rId716" display="我是被老師交壞的─我最感謝的一所學校"/>
    <hyperlink ref="G356" r:id="rId717" display="追風箏的孩子"/>
    <hyperlink ref="H356" r:id="rId718" display="追風箏的孩子"/>
    <hyperlink ref="G357" r:id="rId719" display="讀書心得寫作"/>
    <hyperlink ref="H357" r:id="rId720" display="狼王夢"/>
    <hyperlink ref="G358" r:id="rId721" display="租來的人生"/>
    <hyperlink ref="H358" r:id="rId722" display="租來的人生"/>
    <hyperlink ref="G359" r:id="rId723" display="不聽話的女兒"/>
    <hyperlink ref="H359" r:id="rId724" display="不聽話的女兒"/>
    <hyperlink ref="G360" r:id="rId725" display="少年維特的煩惱之讀後感"/>
    <hyperlink ref="G361" r:id="rId726" display="快樂的人生"/>
    <hyperlink ref="H361" r:id="rId727" display="快樂的人生"/>
    <hyperlink ref="G362" r:id="rId728" display="乞食的日子"/>
    <hyperlink ref="H362" r:id="rId729" display="乞食的日子"/>
    <hyperlink ref="G363" r:id="rId730" display="心中的天使"/>
    <hyperlink ref="H363" r:id="rId731" display="心中的天使"/>
    <hyperlink ref="G364" r:id="rId732" display="16歲的最後心願"/>
    <hyperlink ref="H364" r:id="rId733" display="16歲的最後心願"/>
    <hyperlink ref="G365" r:id="rId734" display="一公升の眼淚—亞也的日記"/>
    <hyperlink ref="H365" r:id="rId735" display="一公升の眼淚：與頑症對抗的少女 亞也的日記"/>
    <hyperlink ref="G366" r:id="rId736" display="讓高牆倒下吧"/>
    <hyperlink ref="H366" r:id="rId737" display="讓高牆倒下吧"/>
    <hyperlink ref="G367" r:id="rId738" display="妹妹的翅膀 讀書心得"/>
    <hyperlink ref="H367" r:id="rId739" display="妹妹的翅膀"/>
    <hyperlink ref="G368" r:id="rId740" display="你選牛油?麵包?還是兩樣都要"/>
    <hyperlink ref="G369" r:id="rId741" display="收藏天空的記憶"/>
    <hyperlink ref="H369" r:id="rId742" display="收藏天空的記憶"/>
    <hyperlink ref="G370" r:id="rId743" display="幾米故事的開始"/>
    <hyperlink ref="H370" r:id="rId744" display="幾米故事的開始"/>
    <hyperlink ref="G371" r:id="rId745" display="奉獻與索取"/>
    <hyperlink ref="H371" r:id="rId746" display="感動中學生的145個小故事：奉獻與索取"/>
    <hyperlink ref="G372" r:id="rId747" display="讓高牆倒下吧"/>
    <hyperlink ref="H372" r:id="rId748" display="讓高牆倒下吧(紀念版)"/>
    <hyperlink ref="G373" r:id="rId749" display="身殘，心不殘"/>
    <hyperlink ref="H373" r:id="rId750" display="沒有腿的兄弟"/>
    <hyperlink ref="G374" r:id="rId751" display="堅持的感動"/>
    <hyperlink ref="H374" r:id="rId752" display="三杯茶"/>
    <hyperlink ref="G375" r:id="rId753" display="最後的贏家-幻想v.s真實"/>
    <hyperlink ref="H375" r:id="rId754" display="乞丐王子"/>
    <hyperlink ref="G376" r:id="rId755" display="危險心靈讀後心得"/>
    <hyperlink ref="H376" r:id="rId756" display="危險心靈"/>
    <hyperlink ref="G377" r:id="rId757" display="於是，I got something"/>
    <hyperlink ref="H377" r:id="rId758" display="於是，上帝派來天使"/>
    <hyperlink ref="G378" r:id="rId759" display="無悔的付出"/>
    <hyperlink ref="H378" r:id="rId760" display="犧牲"/>
    <hyperlink ref="G379" r:id="rId761" display="尋找人生寶藏"/>
    <hyperlink ref="H379" r:id="rId762" display="牧羊少年奇幻之旅"/>
    <hyperlink ref="G380" r:id="rId763" display="噬血時代"/>
    <hyperlink ref="H380" r:id="rId764" display="暮光之城"/>
    <hyperlink ref="G381" r:id="rId765" display="礦工的兒子"/>
    <hyperlink ref="H381" r:id="rId766" display="礦工的的兒子:三個奇遇改變一生"/>
    <hyperlink ref="G382" r:id="rId767" display="隱字書讀後感"/>
    <hyperlink ref="H382" r:id="rId768" display="隱字書"/>
    <hyperlink ref="G383" r:id="rId769" display="與眾不同的孩子"/>
    <hyperlink ref="H383" r:id="rId770" display="爸爸，我們去哪裡？"/>
    <hyperlink ref="G384" r:id="rId771" display="主宰一切的並非天賦"/>
    <hyperlink ref="H384" r:id="rId772" display="我比別人更認真：刻意練習讓自己發光"/>
    <hyperlink ref="G385" r:id="rId773" display="異鄉"/>
    <hyperlink ref="H385" r:id="rId774" display="異鄉人"/>
    <hyperlink ref="G386" r:id="rId775" display="我的天才夢"/>
    <hyperlink ref="H386" r:id="rId776" display="我的天才夢"/>
    <hyperlink ref="G387" r:id="rId777" display="勇氣與自信"/>
    <hyperlink ref="H387" r:id="rId778" display="敢想、敢要、敢得到：自信出招的致勝關鍵"/>
    <hyperlink ref="G388" r:id="rId779" display="怎麼一個愛字了得"/>
    <hyperlink ref="H388" r:id="rId780" display="喜歡"/>
    <hyperlink ref="G389" r:id="rId781" display="少年小樹之歌"/>
    <hyperlink ref="H389" r:id="rId782" display="少年小樹之歌"/>
    <hyperlink ref="G390" r:id="rId783" display="危險心靈"/>
    <hyperlink ref="H390" r:id="rId784" display="危險心靈"/>
    <hyperlink ref="G391" r:id="rId785" display="我的天才夢"/>
    <hyperlink ref="H391" r:id="rId786" display="我的天才夢"/>
    <hyperlink ref="G392" r:id="rId787" display="生命的邂逅"/>
    <hyperlink ref="H392" r:id="rId788" display="在天堂遇見的五個人"/>
    <hyperlink ref="G393" r:id="rId789" display="清貧致福"/>
    <hyperlink ref="H393" r:id="rId790" display="清貧致福"/>
    <hyperlink ref="G394" r:id="rId791" display="心靈雞湯讀書心得"/>
    <hyperlink ref="H394" r:id="rId792" display="心靈雞湯：80則愛與勇氣的小故事"/>
    <hyperlink ref="G395" r:id="rId793" display="爸爸比鮮花更美麗"/>
    <hyperlink ref="H395" r:id="rId794" display="爸爸比鮮花更美麗"/>
    <hyperlink ref="G396" r:id="rId795" display="奮鬥生命的天使"/>
    <hyperlink ref="H396" r:id="rId796" display="天使遺留的筆記"/>
    <hyperlink ref="G397" r:id="rId797" display="閱讀心得"/>
    <hyperlink ref="H397" r:id="rId798" display="禮物"/>
    <hyperlink ref="G398" r:id="rId799" display="心，永遠在一起"/>
    <hyperlink ref="H398" r:id="rId800" display="心，永遠在一起"/>
    <hyperlink ref="G399" r:id="rId801" display="拜讀《逆女》一書感想"/>
    <hyperlink ref="H399" r:id="rId802" display="逆女"/>
    <hyperlink ref="G400" r:id="rId803" display="活出自己"/>
    <hyperlink ref="H400" r:id="rId804" display="彩虹上的女孩"/>
    <hyperlink ref="G401" r:id="rId805" display="一年甲班34號"/>
    <hyperlink ref="H401" r:id="rId806" display="一年甲班34號"/>
    <hyperlink ref="G402" r:id="rId807" display="後青春期的詩"/>
    <hyperlink ref="H402" r:id="rId808" display="後青春期的詩"/>
    <hyperlink ref="G403" r:id="rId809" display="笑看人生"/>
    <hyperlink ref="H403" r:id="rId810" display="佐賀的超級阿嬤"/>
    <hyperlink ref="G404" r:id="rId811" display="不抱怨的世界"/>
    <hyperlink ref="H404" r:id="rId812" display="不抱怨的世界"/>
    <hyperlink ref="G405" r:id="rId813" display="讀書心得-----折不斷的蘆葦"/>
    <hyperlink ref="H405" r:id="rId814" display="折不斷的蘆葦"/>
    <hyperlink ref="G406" r:id="rId815" display="事發的十九分鐘"/>
    <hyperlink ref="H406" r:id="rId816" display="事發的十九分鐘"/>
    <hyperlink ref="G407" r:id="rId817" display="愛˙生活與學習"/>
    <hyperlink ref="H407" r:id="rId818" display="愛˙生活與學習"/>
    <hyperlink ref="G408" r:id="rId819" display="珍愛人生"/>
    <hyperlink ref="H408" r:id="rId820" display="珍愛人生"/>
    <hyperlink ref="G409" r:id="rId821" display="成功人生"/>
    <hyperlink ref="H409" r:id="rId822" display="投資大師羅傑斯給寶貝女兒的12封信：成功的人生，成功的投資"/>
    <hyperlink ref="G410" r:id="rId823" display="千紙鶴慢慢飛之閱讀心得"/>
    <hyperlink ref="H410" r:id="rId824" display="千紙鶴慢慢飛"/>
    <hyperlink ref="G411" r:id="rId825" display="青春猴死因仔"/>
    <hyperlink ref="H411" r:id="rId826" display="猴死因仔"/>
    <hyperlink ref="G412" r:id="rId827" display="奇蹟的發生"/>
    <hyperlink ref="H412" r:id="rId828" display="青銅葵花"/>
    <hyperlink ref="G413" r:id="rId829" display="愛的寬恕"/>
    <hyperlink ref="H413" r:id="rId830" display="星期三的信"/>
    <hyperlink ref="G414" r:id="rId831" display="最後的演講"/>
    <hyperlink ref="H414" r:id="rId832" display="最後的演講 "/>
    <hyperlink ref="G415" r:id="rId833" display="黃金人生的入場券"/>
    <hyperlink ref="H415" r:id="rId834" display="黃金人生的入場券"/>
    <hyperlink ref="G416" r:id="rId835" display="珍惜擁有"/>
    <hyperlink ref="H416" r:id="rId836" display="乞丐囝仔"/>
    <hyperlink ref="G417" r:id="rId837" display="流轉之年"/>
    <hyperlink ref="H417" r:id="rId838" display="流轉之年"/>
    <hyperlink ref="G418" r:id="rId839" display="太陽之歌"/>
    <hyperlink ref="H418" r:id="rId840" display="太陽之歌"/>
    <hyperlink ref="G419" r:id="rId841" display="大聲說「我愛你」"/>
    <hyperlink ref="H419" r:id="rId842" display="我永遠愛你"/>
    <hyperlink ref="G420" r:id="rId843" display="〝憤怒的野獸〞─咆哮山莊讀後感 ─"/>
    <hyperlink ref="H420" r:id="rId844" display="咆哮山莊 "/>
    <hyperlink ref="G421" r:id="rId845" display="失竊的孩子"/>
    <hyperlink ref="H421" r:id="rId846" display="失竊的孩子"/>
    <hyperlink ref="G422" r:id="rId847" display="佐賀阿嬤：笑著活下去"/>
    <hyperlink ref="H422" r:id="rId848" display="佐賀阿嬤：笑著活下去"/>
    <hyperlink ref="G423" r:id="rId849" display="心靈雞湯之初戀話題-友情篇"/>
    <hyperlink ref="H423" r:id="rId850" display="心靈雞湯之初戀的話題"/>
    <hyperlink ref="G424" r:id="rId851" display="以詐止詐讀書心得"/>
    <hyperlink ref="H424" r:id="rId852" display="以詐止詐"/>
    <hyperlink ref="G425" r:id="rId853" display="環境污染與破壞"/>
    <hyperlink ref="H425" r:id="rId854" display="寂靜的春天"/>
    <hyperlink ref="G426" r:id="rId855" display="為社會造福"/>
    <hyperlink ref="H426" r:id="rId856" display="繁華落盡見真淳"/>
    <hyperlink ref="G427" r:id="rId857" display="探索達文西"/>
    <hyperlink ref="H427" r:id="rId858" display="微笑吧！蒙那麗莎"/>
    <hyperlink ref="G428" r:id="rId859" display="揹弟弟上學的小孩"/>
    <hyperlink ref="H428" r:id="rId860" display="揹弟弟上學的小孩"/>
    <hyperlink ref="G429" r:id="rId861" display="有自信何需算命"/>
    <hyperlink ref="H429" r:id="rId862" display="講理就好"/>
    <hyperlink ref="G430" r:id="rId863" display="佐賀的超級阿嬤"/>
    <hyperlink ref="H430" r:id="rId864" display="佐賀的超級阿嬤"/>
    <hyperlink ref="G431" r:id="rId865" display="打開心內的門窗- 讀書心得"/>
    <hyperlink ref="H431" r:id="rId866" display="打開心內的門窗"/>
    <hyperlink ref="G432" r:id="rId867" display="菅芒草的春天-白冰冰的前半生"/>
    <hyperlink ref="H432" r:id="rId868" display="菅芒草的春天：白冰冰的前半生"/>
    <hyperlink ref="G433" r:id="rId869" display="深夜加油站遇見蘇格拉底的讀書心得"/>
    <hyperlink ref="H433" r:id="rId870" display="深夜加油站遇見蘇格拉底"/>
    <hyperlink ref="G434" r:id="rId871" display="謝坤山的故事"/>
    <hyperlink ref="H434" r:id="rId872" display="謝坤山的故事"/>
    <hyperlink ref="G435" r:id="rId873" display="野孩子"/>
    <hyperlink ref="H435" r:id="rId874" display="野孩子"/>
    <hyperlink ref="G436" r:id="rId875" display="「孩子，先別急著吃棉花糖」讀書心得"/>
    <hyperlink ref="H436" r:id="rId876" display="孩子，先別急著吃棉花糖"/>
    <hyperlink ref="G437" r:id="rId877" display="『感動人生的100個心靈故事』讀書心得"/>
    <hyperlink ref="H437" r:id="rId878" display="感動人生的100個心靈故事"/>
    <hyperlink ref="G438" r:id="rId879" display="「新寓言故事」之閱讀心得"/>
    <hyperlink ref="H438" r:id="rId880" display="新寓言故事一百則"/>
    <hyperlink ref="G439" r:id="rId881" display="體驗貧窮"/>
    <hyperlink ref="H439" r:id="rId882" display="體驗貧窮 "/>
    <hyperlink ref="G440" r:id="rId883" display="雨啊，請你到非洲"/>
    <hyperlink ref="H440" r:id="rId884" display="雨啊，請你到非洲"/>
    <hyperlink ref="G441" r:id="rId885" display="聆聽《少年小樹之歌》"/>
    <hyperlink ref="H441" r:id="rId886" display="少年小樹之歌"/>
    <hyperlink ref="G442" r:id="rId887" display="呼吸。印度－－走進一個滿溢「生活」氣味的國度"/>
    <hyperlink ref="H442" r:id="rId888" display="呼吸。印度"/>
    <hyperlink ref="G443" r:id="rId889" display="出擊！不凡的自己"/>
    <hyperlink ref="H443" r:id="rId890" display="給心靈洗個澡"/>
    <hyperlink ref="G444" r:id="rId891" display="愛呆西非連加恩"/>
    <hyperlink ref="H444" r:id="rId892" display="愛呆西非連加恩─攝氏45度下的小醫生手記"/>
    <hyperlink ref="G445" r:id="rId893" display="那些極境教我的事"/>
    <hyperlink ref="H445" r:id="rId894" display="那些極境教我的事"/>
    <hyperlink ref="G446" r:id="rId895" display="：X挑戰者─稱霸世界最高峰！！〈HONA飆夢的摩托車〉"/>
    <hyperlink ref="H446" r:id="rId896" display="稱霸世界最高峰！！：〈HONA飆夢的摩托車〉 "/>
    <hyperlink ref="G447" r:id="rId897" display="閱讀心得─死亡如此靠近"/>
    <hyperlink ref="H447" r:id="rId898" display="死亡如此靠近"/>
    <hyperlink ref="G448" r:id="rId899" display="找到幸福"/>
    <hyperlink ref="H448" r:id="rId900" display="為幸福出征"/>
    <hyperlink ref="G449" r:id="rId901" display="每個生命都有其存在的意義"/>
    <hyperlink ref="H449" r:id="rId902" display="在天堂遇見的五個人"/>
    <hyperlink ref="G450" r:id="rId903" display="發現自我之路"/>
    <hyperlink ref="H450" r:id="rId904" display="為自己出征"/>
    <hyperlink ref="G451" r:id="rId905" display="余秋雨的中國"/>
    <hyperlink ref="H451" r:id="rId906" display="文化苦旅"/>
    <hyperlink ref="G452" r:id="rId907" display="刺蝟的優雅讀書心得"/>
    <hyperlink ref="H452" r:id="rId908" display="刺蝟的優雅"/>
    <hyperlink ref="G453" r:id="rId909" display="〈〈鹽田兒女〉〉讀後心得感想"/>
    <hyperlink ref="H453" r:id="rId910" display="鹽田兒女"/>
    <hyperlink ref="G454" r:id="rId911" display="幸福的旅行箱"/>
    <hyperlink ref="H454" r:id="rId912" display="佐賀阿嬤的幸福旅行箱"/>
    <hyperlink ref="G455" r:id="rId913" display="一點永恆中的省思－－讀席慕蓉《無怨的青春》"/>
    <hyperlink ref="H455" r:id="rId914" display="無怨的青春"/>
    <hyperlink ref="G456" r:id="rId915" display="優雅的刺蝟,還是美麗而短暫的茶花?"/>
    <hyperlink ref="H456" r:id="rId916" display="刺蝟的優雅"/>
    <hyperlink ref="G457" r:id="rId917" display="生命的轉捩點 "/>
    <hyperlink ref="H457" r:id="rId918" display="街頭日記"/>
    <hyperlink ref="G458" r:id="rId919" display="每隔18年就是人生嶄新的開始"/>
    <hyperlink ref="H458" r:id="rId920" display="18UP:18歲以後該做什麼"/>
    <hyperlink ref="G459" r:id="rId921" display="轉動新希望"/>
    <hyperlink ref="H459" r:id="rId922" display="馭風男孩"/>
    <hyperlink ref="G460" r:id="rId923" display="機會由自己創造"/>
    <hyperlink ref="H460" r:id="rId924" display="這一生都是你的機會"/>
    <hyperlink ref="G461" r:id="rId925" display="充滿自信，堅定意志，找到屬於自己的人生！"/>
    <hyperlink ref="H461" r:id="rId926" display="敢想、敢要、敢得到！"/>
    <hyperlink ref="G462" r:id="rId927" display="品味死亡"/>
    <hyperlink ref="H462" r:id="rId928" display="納棺夫日記"/>
    <hyperlink ref="G463" r:id="rId929" display="發現自己的優點"/>
    <hyperlink ref="H463" r:id="rId930" display="放下，才能起飛－蹲下，是為了跳得更高!"/>
    <hyperlink ref="G464" r:id="rId931" display="大人與小孩"/>
    <hyperlink ref="H464" r:id="rId932" display="神偷"/>
    <hyperlink ref="G465" r:id="rId933" display="當幸運來敲門"/>
    <hyperlink ref="H465" r:id="rId934" display="當幸運來敲門"/>
    <hyperlink ref="G466" r:id="rId935" display="死亡逼近所激發出的潛能"/>
    <hyperlink ref="H466" r:id="rId936" display="謊言迷宮"/>
    <hyperlink ref="G467" r:id="rId937" display="心靈之旅──少年小樹之歌"/>
    <hyperlink ref="H467" r:id="rId938" display="少年小樹之歌"/>
    <hyperlink ref="G468" r:id="rId939" display="三人行,必有有緣人"/>
    <hyperlink ref="H468" r:id="rId940" display="緣起不滅"/>
    <hyperlink ref="G469" r:id="rId941" display="生命的觀點與價值"/>
    <hyperlink ref="H469" r:id="rId942" display="佐賀德超級阿嬤"/>
    <hyperlink ref="G470" r:id="rId943" display="超越死亡─恩寵與勇氣"/>
    <hyperlink ref="H470" r:id="rId944" display="恩寵與勇氣"/>
    <hyperlink ref="G471" r:id="rId945" display="追風箏的孩子"/>
    <hyperlink ref="H471" r:id="rId946" display="追風箏的孩子"/>
    <hyperlink ref="G472" r:id="rId947" display="不存在的女兒"/>
    <hyperlink ref="H472" r:id="rId948" display="不存在的女兒"/>
    <hyperlink ref="G473" r:id="rId949" display="愛●很大"/>
    <hyperlink ref="H473" r:id="rId950" display="我愛故我在"/>
    <hyperlink ref="G474" r:id="rId951" display="刺蝟的優雅讀後感"/>
    <hyperlink ref="H474" r:id="rId952" display="刺蝟的優雅"/>
    <hyperlink ref="G475" r:id="rId953" display="綻放生命之花"/>
    <hyperlink ref="H475" r:id="rId954" display="水仙花"/>
    <hyperlink ref="G476" r:id="rId955" display="性向，真的有一定?"/>
    <hyperlink ref="H476" r:id="rId956" display="十天後，十九歲"/>
    <hyperlink ref="G477" r:id="rId957" display="出發吧！"/>
    <hyperlink ref="H477" r:id="rId958" display="天一亮，就出發"/>
    <hyperlink ref="G478" r:id="rId959" display="巧克力戰爭讀後感"/>
    <hyperlink ref="H478" r:id="rId960" display="巧克力戰爭"/>
    <hyperlink ref="G479" r:id="rId961" display="信念與成功 "/>
    <hyperlink ref="H479" r:id="rId962" display="山徑之旅 "/>
    <hyperlink ref="G480" r:id="rId963" display="幸運是留給準備好的人"/>
    <hyperlink ref="H480" r:id="rId964" display="當幸運來敲門"/>
    <hyperlink ref="G481" r:id="rId965" display="目送"/>
    <hyperlink ref="H481" r:id="rId966" display="目送"/>
    <hyperlink ref="G482" r:id="rId967" display="賺取金錢，亦或獲得人心?"/>
    <hyperlink ref="H482" r:id="rId968" display="商道"/>
    <hyperlink ref="G483" r:id="rId969" display="超越自己"/>
    <hyperlink ref="H483" r:id="rId970" display="超越自己"/>
    <hyperlink ref="G484" r:id="rId971" display="一年甲班34號"/>
    <hyperlink ref="H484" r:id="rId972" display="一年甲班34號"/>
    <hyperlink ref="G485" r:id="rId973" display="緣起不滅閱讀心得"/>
    <hyperlink ref="H485" r:id="rId974" display="緣起不滅"/>
    <hyperlink ref="G486" r:id="rId975" display="人際關係"/>
    <hyperlink ref="H486" r:id="rId976" display="總得替別人想嘛！"/>
    <hyperlink ref="G487" r:id="rId977" display="關懷生命"/>
    <hyperlink ref="H487" r:id="rId978" display="雨阿，請你到非洲"/>
    <hyperlink ref="G488" r:id="rId979" display="父母的不捨與無奈"/>
    <hyperlink ref="H488" r:id="rId980" display="目送"/>
    <hyperlink ref="G489" r:id="rId981" display="老師的十二樣見面禮"/>
    <hyperlink ref="H489" r:id="rId982" display="老師的十二樣見面禮"/>
    <hyperlink ref="G490" r:id="rId983" display="佐賀阿嬤的幸福旅行箱"/>
    <hyperlink ref="H490" r:id="rId984" display="佐賀阿嬤的幸福旅行箱"/>
    <hyperlink ref="G491" r:id="rId985" display="我們走進充滿愛的角落"/>
    <hyperlink ref="H491" r:id="rId986" display="我們 走進青海、新疆、甘肅充滿愛的角落"/>
    <hyperlink ref="G492" r:id="rId987" display="心地純潔的人，才能聽進美麗的樂章"/>
    <hyperlink ref="H492" r:id="rId988" display="失落的白鴿"/>
    <hyperlink ref="G493" r:id="rId989" display="勇敢向前行"/>
    <hyperlink ref="H493" r:id="rId990" display="有故事的人"/>
    <hyperlink ref="G494" r:id="rId991" display="趁著年輕去流浪"/>
    <hyperlink ref="H494" r:id="rId992" display="趁著年輕去流浪"/>
    <hyperlink ref="G495" r:id="rId993" display="我那賭徒阿爸讀書心得"/>
    <hyperlink ref="H495" r:id="rId994" display="我那賭徒阿爸"/>
    <hyperlink ref="G496" r:id="rId995" display="有故事的人"/>
    <hyperlink ref="H496" r:id="rId996" display="有故事的人"/>
    <hyperlink ref="G497" r:id="rId997" display="沒被抓到也算作弊嗎?讀後感"/>
    <hyperlink ref="H497" r:id="rId998" display="沒被抓到也算作弊嗎?"/>
    <hyperlink ref="G498" r:id="rId999" display="誰殺了喀布爾女人"/>
    <hyperlink ref="H498" r:id="rId1000" display="誰殺了喀布爾女人"/>
    <hyperlink ref="G499" r:id="rId1001" display="再給我一天"/>
    <hyperlink ref="H499" r:id="rId1002" display="再給我一天"/>
    <hyperlink ref="G500" r:id="rId1003" display="天涯海角－福爾摩沙抒情誌的閱讀心得"/>
    <hyperlink ref="H500" r:id="rId1004" display="天涯海角:福爾摩沙抒情誌"/>
    <hyperlink ref="G501" r:id="rId1005" display="危險心靈讀書心得"/>
    <hyperlink ref="H501" r:id="rId1006" display="危險心靈"/>
    <hyperlink ref="G502" r:id="rId1007" display="姐姐的守護者的閱讀心得"/>
    <hyperlink ref="H502" r:id="rId1008" display="姐姐的守護者"/>
    <hyperlink ref="G503" r:id="rId1009" display="生命─艱險的狹谷，唯勇敢才能通過"/>
    <hyperlink ref="H503" r:id="rId1010" display="「直到生命的電池耗盡」的夥伴們：六篇感人物語"/>
    <hyperlink ref="G504" r:id="rId1011" display="《改變心境，就能改變困境》讀後感"/>
    <hyperlink ref="H504" r:id="rId1012" display="改變心境，就能改變困境 "/>
    <hyperlink ref="G505" r:id="rId1013" display="在你手上的，是一個至大的秘密"/>
    <hyperlink ref="H505" r:id="rId1014" display="秘密"/>
    <hyperlink ref="G506" r:id="rId1015" display="佩倫的讀書心得"/>
    <hyperlink ref="H506" r:id="rId1016" display="事發的19分鐘"/>
    <hyperlink ref="G507" r:id="rId1017" display="失去的女兒讀書心得"/>
    <hyperlink ref="H507" r:id="rId1018" display="失去的女兒"/>
    <hyperlink ref="G508" r:id="rId1019" display="畫圈圈的女孩讀書心得"/>
    <hyperlink ref="H508" r:id="rId1020" display="畫圈圈的女孩"/>
    <hyperlink ref="G509" r:id="rId1021" display="天使遺留的筆記"/>
    <hyperlink ref="H509" r:id="rId1022" display="天使遺留的筆記"/>
    <hyperlink ref="G510" r:id="rId1023" display="死亡如此靠近"/>
    <hyperlink ref="H510" r:id="rId1024" display="死亡如此靠近"/>
    <hyperlink ref="G511" r:id="rId1025" display="再給我一天"/>
    <hyperlink ref="H511" r:id="rId1026" display="再給我一天"/>
    <hyperlink ref="G512" r:id="rId1027" display="那些年，我們一起追的女孩"/>
    <hyperlink ref="H512" r:id="rId1028" display="那些年，我們一起追的女孩"/>
    <hyperlink ref="G513" r:id="rId1029" display="其實我們都不笨"/>
    <hyperlink ref="H513" r:id="rId1030" display="其實我們都不笨"/>
    <hyperlink ref="G514" r:id="rId1031" display="遺憾，擱淺了未滿的愛情"/>
    <hyperlink ref="H514" r:id="rId1032" display="遺憾，擱淺了未滿的愛情"/>
    <hyperlink ref="G515" r:id="rId1033" display="人生的最後一堂課"/>
    <hyperlink ref="H515" r:id="rId1034" display="新的世界沒有神"/>
    <hyperlink ref="G516" r:id="rId1035" display="我在風之影的巴塞隆納"/>
    <hyperlink ref="H516" r:id="rId1036" display="風之影"/>
    <hyperlink ref="G517" r:id="rId1037" display="改變情緒，就能改變思緒"/>
    <hyperlink ref="H517" r:id="rId1038" display="改變情緒：就能改變思緒"/>
    <hyperlink ref="G518" r:id="rId1039" display="陪妳到最後"/>
    <hyperlink ref="H518" r:id="rId1040" display="陪妳到最後"/>
    <hyperlink ref="G519" r:id="rId1041" display="你可以不一樣：嚴長壽和亞都的故事"/>
    <hyperlink ref="H519" r:id="rId1042" display="你可以不一樣：嚴長壽和亞都的故事"/>
    <hyperlink ref="G520" r:id="rId1043" display="鋼鐵意志打造手冊(我一定會成功之100強句)"/>
    <hyperlink ref="H520" r:id="rId1044" display="鋼鐵意志打造手冊(我一定會成功之100強句)"/>
    <hyperlink ref="G521" r:id="rId1045" display="那些沒有妳陪伴的日子"/>
    <hyperlink ref="H521" r:id="rId1046" display="那些沒有妳陪伴的日子"/>
    <hyperlink ref="G522" r:id="rId1047" display="手斧男孩"/>
    <hyperlink ref="H522" r:id="rId1048" display="手斧男孩"/>
    <hyperlink ref="G523" r:id="rId1049" display="勝利總在堅持後"/>
    <hyperlink ref="H523" r:id="rId1050" display="勝利總在堅持後"/>
    <hyperlink ref="G524" r:id="rId1051" display="最後12天的生命之旅"/>
    <hyperlink ref="H524" r:id="rId1052" display="最後12天的生命之旅"/>
    <hyperlink ref="G525" r:id="rId1053" display="後青春期的詩的讀書心得報告"/>
    <hyperlink ref="H525" r:id="rId1054" display="《後青春期的詩》"/>
    <hyperlink ref="G526" r:id="rId1055" display="路是無限寬廣"/>
    <hyperlink ref="H526" r:id="rId1056" display="路是無限寬廣"/>
    <hyperlink ref="G527" r:id="rId1057" display="愛何必百分百"/>
    <hyperlink ref="H527" r:id="rId1058" display="愛何必百分百"/>
    <hyperlink ref="G528" r:id="rId1059" display="活著真好-輪椅巨人祁六新"/>
    <hyperlink ref="H528" r:id="rId1060" display="活著真好-輪椅巨人祁六新"/>
    <hyperlink ref="G529" r:id="rId1061" display="讀書心得"/>
    <hyperlink ref="G530" r:id="rId1062" display="天天都是有氧天"/>
    <hyperlink ref="H530" r:id="rId1063" display="天天都是有氧天"/>
    <hyperlink ref="G531" r:id="rId1064" display="當愛遠行(讀書心得)"/>
    <hyperlink ref="H531" r:id="rId1065" display="當愛遠行"/>
    <hyperlink ref="G532" r:id="rId1066" display="讀書心得"/>
    <hyperlink ref="H532" r:id="rId1067" display="讓我作你的耳朵"/>
    <hyperlink ref="G533" r:id="rId1068" display="好愛情 壞愛情"/>
    <hyperlink ref="H533" r:id="rId1069" display="好愛情 壞愛情"/>
    <hyperlink ref="G534" r:id="rId1070" display="雪中足跡"/>
    <hyperlink ref="H534" r:id="rId1071" display="雪中足跡"/>
    <hyperlink ref="G535" r:id="rId1072" display="簡單就快樂"/>
    <hyperlink ref="H535" r:id="rId1073" display="簡單就快樂"/>
    <hyperlink ref="G536" r:id="rId1074" display="錯的是我們，不是我：家暴的動力關係"/>
    <hyperlink ref="H536" r:id="rId1075" display="錯的是我們，不是我：家暴的動力關係"/>
    <hyperlink ref="G537" r:id="rId1076" display="聽笨金魚唱歌"/>
    <hyperlink ref="H537" r:id="rId1077" display="聽笨金魚唱歌"/>
    <hyperlink ref="G538" r:id="rId1078" display="站在生命臨界點"/>
    <hyperlink ref="H538" r:id="rId1079" display="站在生命臨界點"/>
    <hyperlink ref="G539" r:id="rId1080" display="放下手中的大象"/>
    <hyperlink ref="H539" r:id="rId1081" display="放下手中的大象"/>
    <hyperlink ref="G540" r:id="rId1082" display="莎拉的鑰匙"/>
    <hyperlink ref="H540" r:id="rId1083" display="莎拉的鑰匙"/>
    <hyperlink ref="G541" r:id="rId1084" display="Wednesday Letters-星期三的信"/>
    <hyperlink ref="H541" r:id="rId1085" display="星期三的信"/>
    <hyperlink ref="G542" r:id="rId1086" display="零到三千億-貨運大王奮鬥史"/>
    <hyperlink ref="G543" r:id="rId1087" display="郎朗-我用鋼琴改變自己"/>
    <hyperlink ref="H543" r:id="rId1088" display="郎朗-我用鋼琴改變自己"/>
    <hyperlink ref="G544" r:id="rId1089" display="在天堂遇見的五個人"/>
    <hyperlink ref="H544" r:id="rId1090" display="在天堂遇見的五個人"/>
    <hyperlink ref="G545" r:id="rId1091" display="不要低估你自己"/>
    <hyperlink ref="H545" r:id="rId1092" display="不要低估你自己"/>
    <hyperlink ref="G546" r:id="rId1093" display="御風而上：嚴長壽談視野與溝通"/>
    <hyperlink ref="H546" r:id="rId1094" display="御風而上"/>
    <hyperlink ref="G547" r:id="rId1095" display="追風箏的孩子"/>
    <hyperlink ref="H547" r:id="rId1096" display="追風箏的孩子"/>
    <hyperlink ref="G548" r:id="rId1097" display="在天堂遇見的五個人"/>
    <hyperlink ref="H548" r:id="rId1098" display="在天堂遇見的五個人"/>
    <hyperlink ref="G549" r:id="rId1099" display="秘密"/>
    <hyperlink ref="H549" r:id="rId1100" display="秘密"/>
    <hyperlink ref="G550" r:id="rId1101" display="美學時光"/>
    <hyperlink ref="H550" r:id="rId1102" display="美學時光"/>
    <hyperlink ref="G551" r:id="rId1103" display="16歲爸爸"/>
    <hyperlink ref="H551" r:id="rId1104" display="16歲爸爸"/>
    <hyperlink ref="G552" r:id="rId1105" display="親愛的安德烈"/>
    <hyperlink ref="H552" r:id="rId1106" display="親愛的安德烈"/>
    <hyperlink ref="G553" r:id="rId1107" display="心得報告"/>
    <hyperlink ref="H553" r:id="rId1108" display="一句話一輩子一生行"/>
    <hyperlink ref="G554" r:id="rId1109" display="最好的朋友"/>
    <hyperlink ref="H554" r:id="rId1110" display="最好的朋友"/>
    <hyperlink ref="G555" r:id="rId1111" display="親愛的安德烈"/>
    <hyperlink ref="H555" r:id="rId1112" display="親愛的安德烈"/>
    <hyperlink ref="G556" r:id="rId1113" display="愛誰都可以，要先愛自己"/>
    <hyperlink ref="H556" r:id="rId1114" display="愛誰都可以，要先愛自己"/>
    <hyperlink ref="G557" r:id="rId1115" display="寂寞無上限"/>
    <hyperlink ref="H557" r:id="rId1116" display="寂寞無上限"/>
    <hyperlink ref="G558" r:id="rId1117" display="一片葉子落下來"/>
    <hyperlink ref="H558" r:id="rId1118" display="一片葉子落下來"/>
    <hyperlink ref="G559" r:id="rId1119" display="姊姊的守護者"/>
    <hyperlink ref="H559" r:id="rId1120" display="姊姊的守護者"/>
    <hyperlink ref="G560" r:id="rId1121" display="天堂教我的七堂課閱讀心得"/>
    <hyperlink ref="H560" r:id="rId1122" display="天堂教我的七堂課"/>
    <hyperlink ref="G561" r:id="rId1123" display="換根弦談談看"/>
    <hyperlink ref="H561" r:id="rId1124" display="換根弦談談看"/>
    <hyperlink ref="G562" r:id="rId1125" display="雅子妃 菊花王朝的囚徒讀書心得"/>
    <hyperlink ref="H562" r:id="rId1126" display="雅子妃 菊花王朝的囚徒"/>
    <hyperlink ref="G563" r:id="rId1127" display="生命,因愛而改變"/>
    <hyperlink ref="H563" r:id="rId1128" display="生命,因愛而改變"/>
    <hyperlink ref="G564" r:id="rId1129" display="做人做事好心態"/>
    <hyperlink ref="H564" r:id="rId1130" display="做人做事好心態"/>
    <hyperlink ref="G565" r:id="rId1131" display="「看見自己的天才」讀書心得報告"/>
    <hyperlink ref="H565" r:id="rId1132" display="看見自己的天才"/>
    <hyperlink ref="G566" r:id="rId1133" display="天使走過人間，生死的回憶錄閱讀心得"/>
    <hyperlink ref="H566" r:id="rId1134" display="天使走過人間，生死的回憶錄"/>
    <hyperlink ref="G567" r:id="rId1135" display="我愛故我在"/>
    <hyperlink ref="H567" r:id="rId1136" display="我愛故我在"/>
    <hyperlink ref="G568" r:id="rId1137" display="給困頓者點燈"/>
    <hyperlink ref="G569" r:id="rId1138" display="看見自己的天才"/>
    <hyperlink ref="H569" r:id="rId1139" display="看見自己的天才"/>
    <hyperlink ref="G570" r:id="rId1140" display="築夢踏實"/>
    <hyperlink ref="H570" r:id="rId1141" display="牧羊少年奇幻之旅"/>
    <hyperlink ref="G571" r:id="rId1142" display="隨身的希望"/>
    <hyperlink ref="H571" r:id="rId1143" display="隨身聽小孩"/>
    <hyperlink ref="G572" r:id="rId1144" display="生命的昇華。"/>
    <hyperlink ref="H572" r:id="rId1145" display="最後的演講"/>
    <hyperlink ref="G573" r:id="rId1146" display="海神家族讀書心得"/>
    <hyperlink ref="H573" r:id="rId1147" display="海神家族"/>
    <hyperlink ref="G574" r:id="rId1148" display="梅岡城故事"/>
    <hyperlink ref="H574" r:id="rId1149" display="梅岡城故事"/>
    <hyperlink ref="G575" r:id="rId1150" display="考上第一志願的筆記本讀書心得"/>
    <hyperlink ref="H575" r:id="rId1151" display="考上第一志願的筆記本"/>
    <hyperlink ref="G576" r:id="rId1152" display="活出精采人生"/>
    <hyperlink ref="H576" r:id="rId1153" display="最後的演講"/>
    <hyperlink ref="G577" r:id="rId1154" display="閱讀心得：放生"/>
    <hyperlink ref="H577" r:id="rId1155" display="放生"/>
    <hyperlink ref="G578" r:id="rId1156" display="孤獨了就不孤獨了"/>
    <hyperlink ref="H578" r:id="rId1157" display="孤獨六講"/>
    <hyperlink ref="G579" r:id="rId1158" display="最後的演講"/>
    <hyperlink ref="H579" r:id="rId1159" display="最後的演講"/>
    <hyperlink ref="G580" r:id="rId1160" display="最後的演講讀書心得"/>
    <hyperlink ref="H580" r:id="rId1161" display="最後的演講"/>
    <hyperlink ref="G581" r:id="rId1162" display="棄醫從文——封建禮教的終結者"/>
    <hyperlink ref="H581" r:id="rId1163" display="青少年魯迅讀本"/>
    <hyperlink ref="G582" r:id="rId1164" display="文化苦旅心得"/>
    <hyperlink ref="H582" r:id="rId1165" display="文化苦旅"/>
    <hyperlink ref="G583" r:id="rId1166" display="巍巍無字碑，武后傳奇"/>
    <hyperlink ref="H583" r:id="rId1167" display="武則天"/>
    <hyperlink ref="G584" r:id="rId1168" display="光明的背後"/>
    <hyperlink ref="H584" r:id="rId1169" display="愛迪生：門羅巴庫的魔術師"/>
    <hyperlink ref="G585" r:id="rId1170" display="探訪古文"/>
    <hyperlink ref="H585" r:id="rId1171" display="趣看文學史"/>
    <hyperlink ref="G586" r:id="rId1172" display="成功讀書！"/>
    <hyperlink ref="H586" r:id="rId1173" display="K書高手"/>
    <hyperlink ref="G587" r:id="rId1174" display="堅毅、偉大的一代女性─居禮夫人"/>
    <hyperlink ref="H587" r:id="rId1175" display="居禮夫人傳"/>
    <hyperlink ref="G588" r:id="rId1176" display="讀書心得"/>
    <hyperlink ref="H588" r:id="rId1177" display="趣看文學史(貳)"/>
    <hyperlink ref="G589" r:id="rId1178" display="媽媽我愛妳"/>
    <hyperlink ref="H589" r:id="rId1179" display="孩子你慢慢來"/>
    <hyperlink ref="G590" r:id="rId1180" display="花甲男孩"/>
    <hyperlink ref="H590" r:id="rId1181" display="花甲男孩"/>
    <hyperlink ref="G591" r:id="rId1182" display="找死專賣店"/>
    <hyperlink ref="H591" r:id="rId1183" display="找死專賣店"/>
    <hyperlink ref="G592" r:id="rId1184" display="最後12天的生命之旅"/>
    <hyperlink ref="H592" r:id="rId1185" display="最後12天的生命之旅"/>
    <hyperlink ref="G593" r:id="rId1186" display="放下後收穫更大 "/>
    <hyperlink ref="H593" r:id="rId1187" display="人們都忘了，放下也是一種選擇"/>
    <hyperlink ref="G594" r:id="rId1188" display="被天堂遺忘的孩子 "/>
    <hyperlink ref="H594" r:id="rId1189" display="被天堂遺忘的孩子 "/>
    <hyperlink ref="G595" r:id="rId1190" display="最後十四堂星期二的課"/>
    <hyperlink ref="H595" r:id="rId1191" display="最後十四堂星期二的課"/>
    <hyperlink ref="G596" r:id="rId1192" display="我看見聲音"/>
    <hyperlink ref="H596" r:id="rId1193" display="我看見聲音：王曉書聽不見的故事"/>
    <hyperlink ref="G597" r:id="rId1194" display="手中都是星星"/>
    <hyperlink ref="H597" r:id="rId1195" display="手中都是星星"/>
    <hyperlink ref="G598" r:id="rId1196" display="堅巨的愛"/>
    <hyperlink ref="H598" r:id="rId1197" display="PS，我愛你"/>
    <hyperlink ref="G599" r:id="rId1198" display="爭愛人生吧"/>
    <hyperlink ref="H599" r:id="rId1199" display="珍愛人生"/>
    <hyperlink ref="G600" r:id="rId1200" display="謙虛自己 謙虛自然"/>
    <hyperlink ref="H600" r:id="rId1201" display="清貧致福"/>
    <hyperlink ref="G601" r:id="rId1202" display="另一種角度"/>
    <hyperlink ref="H601" r:id="rId1203" display="不放過青春 "/>
    <hyperlink ref="G602" r:id="rId1204" display="蜜蜜甜心派-幸福的好滋味"/>
    <hyperlink ref="H602" r:id="rId1205" display="蜜蜜甜心派-幸福的好滋味"/>
    <hyperlink ref="G603" r:id="rId1206" display="在天堂遇到的五個人"/>
    <hyperlink ref="H603" r:id="rId1207" display="在天堂遇到的五個人"/>
    <hyperlink ref="G604" r:id="rId1208" display="搶救家園計畫ＨＯＭＥ"/>
    <hyperlink ref="H604" r:id="rId1209" display="HOME：搶救家園計畫"/>
    <hyperlink ref="G605" r:id="rId1210" display="對生命的執著"/>
    <hyperlink ref="H605" r:id="rId1211" display="如果，我在那裡……"/>
    <hyperlink ref="G606" r:id="rId1212" display="省思"/>
    <hyperlink ref="H606" r:id="rId1213" display="證嚴法師靜思語2"/>
    <hyperlink ref="G607" r:id="rId1214" display="追求讀書時間"/>
    <hyperlink ref="H607" r:id="rId1215" display="我不會讀書"/>
    <hyperlink ref="G608" r:id="rId1216" display="眼神寫成的纏綿之書"/>
    <hyperlink ref="H608" r:id="rId1217" display="潛水鐘與蝴蝶"/>
    <hyperlink ref="G609" r:id="rId1218" display="幸福的好滋味"/>
    <hyperlink ref="H609" r:id="rId1219" display="蜜蜜甜心派2"/>
    <hyperlink ref="G610" r:id="rId1220" display="佐賀的超級阿嬤"/>
    <hyperlink ref="H610" r:id="rId1221" display="佐賀的超級阿嬤"/>
    <hyperlink ref="G611" r:id="rId1222" display="追憶"/>
    <hyperlink ref="H611" r:id="rId1223" display="出生在他方"/>
    <hyperlink ref="G612" r:id="rId1224" display="打不倒的孩子"/>
    <hyperlink ref="H612" r:id="rId1225" display="打不倒的孩子"/>
    <hyperlink ref="G613" r:id="rId1226" display="用腳飛翔的女孩"/>
    <hyperlink ref="H613" r:id="rId1227" display="用腳飛翔的女孩-無臂單腳的奮鬥奇蹟"/>
    <hyperlink ref="G614" r:id="rId1228" display="事發的19分鐘"/>
    <hyperlink ref="H614" r:id="rId1229" display="事發的19分鐘"/>
    <hyperlink ref="G615" r:id="rId1230" display="五體不滿足閱讀心得"/>
    <hyperlink ref="H615" r:id="rId1231" display="五體不滿足"/>
    <hyperlink ref="G616" r:id="rId1232" display="爸爸‧我們去哪裡？"/>
    <hyperlink ref="H616" r:id="rId1233" display="爸爸，我們去哪裡？"/>
    <hyperlink ref="G617" r:id="rId1234" display="成為最好的自己"/>
    <hyperlink ref="H617" r:id="rId1235" display="演好你自己的偶像劇"/>
    <hyperlink ref="G618" r:id="rId1236" display="錯過，所以遺憾？"/>
    <hyperlink ref="H618" r:id="rId1237" display="我們的遺憾來自於相愛時間的錯過"/>
    <hyperlink ref="G619" r:id="rId1238" display="張曉風/我在"/>
    <hyperlink ref="H619" r:id="rId1239" display="我在"/>
    <hyperlink ref="G620" r:id="rId1240" display="珍愛人生"/>
    <hyperlink ref="H620" r:id="rId1241" display="珍愛人生"/>
    <hyperlink ref="G621" r:id="rId1242" display="此刻的共鳴"/>
    <hyperlink ref="H621" r:id="rId1243" display="媽，親一下"/>
    <hyperlink ref="G622" r:id="rId1244" display="最後的一小時 "/>
    <hyperlink ref="H622" r:id="rId1245" display="最後的一小時：愛要及時說出口"/>
    <hyperlink ref="G623" r:id="rId1246" display="禍端的訴說"/>
    <hyperlink ref="H623" r:id="rId1247" display="狂亂家族日記 壹"/>
    <hyperlink ref="G624" r:id="rId1248" display="放逐後的自己"/>
    <hyperlink ref="H624" r:id="rId1249" display="我睡了81個人的沙發"/>
    <hyperlink ref="G625" r:id="rId1250" display="訪虛無飄渺間"/>
    <hyperlink ref="H625" r:id="rId1251" display="蜃樓"/>
    <hyperlink ref="G626" r:id="rId1252" display="提著菜籃上米蘭"/>
    <hyperlink ref="H626" r:id="rId1253" display="提著菜籃上米蘭"/>
    <hyperlink ref="G627" r:id="rId1254" display="謹慎言行的成功之道"/>
    <hyperlink ref="H627" r:id="rId1255" display="學校學不到的20件事"/>
    <hyperlink ref="G628" r:id="rId1256" display="轉念，讓視野更開闊"/>
    <hyperlink ref="H628" r:id="rId1257" display="放任心中的一百次流浪 "/>
    <hyperlink ref="G629" r:id="rId1258" display="心中有愛，溫柔相待"/>
    <hyperlink ref="H629" r:id="rId1259" display="流浪的終點"/>
    <hyperlink ref="G630" r:id="rId1260" display="不要被情緒低落愚弄了"/>
    <hyperlink ref="H630" r:id="rId1261" display="別再為小事抓狂"/>
    <hyperlink ref="G631" r:id="rId1262" display="柔軟成就不凡"/>
    <hyperlink ref="H631" r:id="rId1263" display="柔軟成就不凡"/>
    <hyperlink ref="G632" r:id="rId1264" display="老師,我把壓力變甜點了"/>
    <hyperlink ref="H632" r:id="rId1265" display="壓力變甜點"/>
    <hyperlink ref="G633" r:id="rId1266" display="用微笑融化挫折"/>
    <hyperlink ref="H633" r:id="rId1267" display="找死專賣店"/>
    <hyperlink ref="G634" r:id="rId1268" display="永不消逝的熱情"/>
    <hyperlink ref="H634" r:id="rId1269" display="後。青春期的詩"/>
    <hyperlink ref="G635" r:id="rId1270" display="心的方向"/>
    <hyperlink ref="H635" r:id="rId1271" display="不乖——比標準答案更重要的事"/>
    <hyperlink ref="G636" r:id="rId1272" display="神奇的吸引力法則"/>
    <hyperlink ref="H636" r:id="rId1273" display="秘密"/>
    <hyperlink ref="G637" r:id="rId1274" display="一生受用的禮物"/>
    <hyperlink ref="H637" r:id="rId1275" display="仁慈的吸引力"/>
    <hyperlink ref="G638" r:id="rId1276" display="珍惜所有，擁抱幸福"/>
    <hyperlink ref="H638" r:id="rId1277" display="人生不設限"/>
    <hyperlink ref="G639" r:id="rId1278" display="永不放棄"/>
    <hyperlink ref="H639" r:id="rId1279" display="第十二個天使"/>
    <hyperlink ref="G640" r:id="rId1280" display="勇敢忠心一一草原上的猛獸"/>
    <hyperlink ref="H640" r:id="rId1281" display="藏獒"/>
    <hyperlink ref="G641" r:id="rId1282" display="醫者父母心"/>
    <hyperlink ref="H641" r:id="rId1283" display="大醫院小醫師"/>
    <hyperlink ref="G642" r:id="rId1284" display="扭轉乾坤的方法"/>
    <hyperlink ref="H642" r:id="rId1285" display="惡魔交涉術：讓人無法拒絕的黑暗智慧"/>
    <hyperlink ref="G643" r:id="rId1286" display="生命的探索、自我發現"/>
    <hyperlink ref="H643" r:id="rId1287" display="享受吧！一個人的旅行"/>
    <hyperlink ref="G644" r:id="rId1288" display="有目標即有方向"/>
    <hyperlink ref="H644" r:id="rId1289" display="心願清單"/>
    <hyperlink ref="G645" r:id="rId1290" display="人因夢想而偉大"/>
    <hyperlink ref="H645" r:id="rId1291" display="畢業後"/>
    <hyperlink ref="G646" r:id="rId1292" display="我嚮往的童年"/>
    <hyperlink ref="H646" r:id="rId1293" display="淘氣故事集"/>
    <hyperlink ref="G647" r:id="rId1294" display="改變自己人格特質"/>
    <hyperlink ref="H647" r:id="rId1295" display="做自已與別人生命中的天使"/>
    <hyperlink ref="G648" r:id="rId1296" display="ㄧ個叛逆美男和一位可愛平凡女之間生動又清新的愛"/>
    <hyperlink ref="H648" r:id="rId1297" display="那小子真帥"/>
    <hyperlink ref="G649" r:id="rId1298" display="心想事成的能量"/>
    <hyperlink ref="H649" r:id="rId1299" display="秘密"/>
    <hyperlink ref="G650" r:id="rId1300" display="別讓挫折征服了我們的微笑"/>
    <hyperlink ref="H650" r:id="rId1301" display="佐賀阿嬤：笑著活下去！"/>
    <hyperlink ref="G651" r:id="rId1302" display="陽光照不到的地方"/>
    <hyperlink ref="H651" r:id="rId1303" display="暮光之城"/>
    <hyperlink ref="G652" r:id="rId1304" display="以樂觀的態度看人生"/>
    <hyperlink ref="H652" r:id="rId1305" display="佐賀的超級阿嬤"/>
    <hyperlink ref="G653" r:id="rId1306" display="劃破地毯的少年:伊克寶的故事"/>
    <hyperlink ref="H653" r:id="rId1307" display="劃破地毯的少年:伊克寶的故事"/>
    <hyperlink ref="G654" r:id="rId1308" display="最後的演講"/>
    <hyperlink ref="H654" r:id="rId1309" display="最後的演講"/>
    <hyperlink ref="G655" r:id="rId1310" display="摘鬱金香的男孩讀後感"/>
    <hyperlink ref="H655" r:id="rId1311" display="摘鬱金香的男孩"/>
    <hyperlink ref="G656" r:id="rId1312" display="危險心靈讀後心得"/>
    <hyperlink ref="H656" r:id="rId1313" display="危險心靈"/>
    <hyperlink ref="G657" r:id="rId1314" display="秘密"/>
    <hyperlink ref="H657" r:id="rId1315" display="秘密"/>
    <hyperlink ref="G658" r:id="rId1316" display="理性：過去和未來"/>
    <hyperlink ref="H658" r:id="rId1317" display="大江大海一九四九"/>
    <hyperlink ref="G659" r:id="rId1318" display="流浪狗之聲"/>
    <hyperlink ref="H659" r:id="rId1319" display="夜犬"/>
    <hyperlink ref="G660" r:id="rId1320" display="天使走過人間：生與死的回憶錄"/>
    <hyperlink ref="H660" r:id="rId1321" display="天使走過人間：生與死的回憶錄"/>
    <hyperlink ref="G661" r:id="rId1322" display="危險心靈 "/>
    <hyperlink ref="H661" r:id="rId1323" display="危險心靈"/>
    <hyperlink ref="G662" r:id="rId1324" display="藝術‧視听會晤"/>
    <hyperlink ref="H662" r:id="rId1325" display="把藝術當作動詞"/>
    <hyperlink ref="G663" r:id="rId1326" display="巴斯特的耳朵讀後感"/>
    <hyperlink ref="H663" r:id="rId1327" display="巴斯特的耳朵"/>
    <hyperlink ref="G664" r:id="rId1328" display="水問"/>
    <hyperlink ref="H664" r:id="rId1329" display="水問"/>
    <hyperlink ref="G665" r:id="rId1330" display="燦爛千陽"/>
    <hyperlink ref="H665" r:id="rId1331" display="燦爛千陽"/>
    <hyperlink ref="G666" r:id="rId1332" display="三杯茶 "/>
    <hyperlink ref="H666" r:id="rId1333" display="三杯茶 "/>
    <hyperlink ref="G667" r:id="rId1334" display="危險心靈讀書心得"/>
    <hyperlink ref="H667" r:id="rId1335" display="危險心靈"/>
    <hyperlink ref="G668" r:id="rId1336" display="成功的背後"/>
    <hyperlink ref="H668" r:id="rId1337" display="總裁獅子心"/>
    <hyperlink ref="G669" r:id="rId1338" display="「實彈」與「糖果」"/>
    <hyperlink ref="H669" r:id="rId1339" display="糖果子彈 A Lollypop or A Bullet"/>
    <hyperlink ref="G670" r:id="rId1340" display="霧般潔白，純淨無瑕－－水意識"/>
    <hyperlink ref="H670" r:id="rId1341" display="水意識"/>
    <hyperlink ref="G671" r:id="rId1342" display="「陪我散步就給你100萬！」"/>
    <hyperlink ref="H671" r:id="rId1343" display="轉轉"/>
    <hyperlink ref="G672" r:id="rId1344" display="切記 ,勿忘"/>
    <hyperlink ref="H672" r:id="rId1345" display="莎拉的鑰匙"/>
    <hyperlink ref="G673" r:id="rId1346" display="《簡單就成功》──Focus的魔力：補教女王徐薇的成長筆記"/>
    <hyperlink ref="H673" r:id="rId1347" display="《簡單就成功》補教女王徐薇的學習成長筆記"/>
    <hyperlink ref="G674" r:id="rId1348" display="教育，帶人帶心"/>
    <hyperlink ref="H674" r:id="rId1349" display="我的資優班"/>
    <hyperlink ref="G675" r:id="rId1350" display="小心輕放"/>
    <hyperlink ref="H675" r:id="rId1351" display="小心輕放"/>
    <hyperlink ref="G676" r:id="rId1352" display="都市裡的幸福"/>
    <hyperlink ref="H676" r:id="rId1353" display="都市裡的幸福"/>
    <hyperlink ref="G677" r:id="rId1354" display="永遠的約定"/>
    <hyperlink ref="H677" r:id="rId1355" display="永遠的約定"/>
    <hyperlink ref="G678" r:id="rId1356" display="台北方舟計畫"/>
    <hyperlink ref="H678" r:id="rId1357" display="台北方舟計畫：都市的救贖"/>
    <hyperlink ref="G679" r:id="rId1358" display="慢活"/>
    <hyperlink ref="H679" r:id="rId1359" display="慢活"/>
    <hyperlink ref="G680" r:id="rId1360" display="姐姐的守護者"/>
    <hyperlink ref="H680" r:id="rId1361" display="姐姐的守護者"/>
    <hyperlink ref="G681" r:id="rId1362" display="污染‧海洋巨獸的警告‧自食惡果"/>
    <hyperlink ref="H681" r:id="rId1363" display="鯨魚之歌"/>
    <hyperlink ref="G682" r:id="rId1364" display="不乖─比標準答案更重要的事"/>
    <hyperlink ref="H682" r:id="rId1365" display="不乖─比標準答案更重要的事"/>
    <hyperlink ref="G683" r:id="rId1366" display="誰殺了上帝？"/>
    <hyperlink ref="H683" r:id="rId1367" display="紙牌的秘密"/>
    <hyperlink ref="G684" r:id="rId1368" display="青春，真好！"/>
    <hyperlink ref="H684" r:id="rId1369" display="漫舞在風中"/>
    <hyperlink ref="G685" r:id="rId1370" display="紙牌遊戲"/>
    <hyperlink ref="H685" r:id="rId1371" display="紙牌的秘密"/>
    <hyperlink ref="G686" r:id="rId1372" display="依然如故"/>
    <hyperlink ref="H686" r:id="rId1373" display="週三的謊言"/>
    <hyperlink ref="G687" r:id="rId1374" display="永遠的丑角"/>
    <hyperlink ref="H687" r:id="rId1375" display="紙牌的秘密"/>
    <hyperlink ref="G688" r:id="rId1376" display="真正的貧窮"/>
    <hyperlink ref="H688" r:id="rId1377" display="窮得只剩下錢"/>
    <hyperlink ref="G689" r:id="rId1378" display="紅嬰仔心得報告 "/>
    <hyperlink ref="H689" r:id="rId1379" display="紅嬰仔：一個女人與她的育嬰史 "/>
    <hyperlink ref="G690" r:id="rId1380" display="青春的歲月"/>
    <hyperlink ref="H690" r:id="rId1381" display="擊壤歌"/>
    <hyperlink ref="G691" r:id="rId1382" display="把生氣變成爭氣吧！"/>
    <hyperlink ref="H691" r:id="rId1383" display="不生氣，要爭氣！"/>
    <hyperlink ref="G692" r:id="rId1384" display="當生命不再有藉口，你才有機會發現真正的出口。"/>
    <hyperlink ref="H692" r:id="rId1385" display="星巴克救了我一命"/>
    <hyperlink ref="G693" r:id="rId1386" display="死亡，生命"/>
    <hyperlink ref="H693" r:id="rId1387" display="風之影"/>
    <hyperlink ref="G694" r:id="rId1388" display="哲學的領悟"/>
    <hyperlink ref="H694" r:id="rId1389" display="你以為你以為的就是你以為的嗎?"/>
    <hyperlink ref="G695" r:id="rId1390" display="人性，無法捉摸"/>
    <hyperlink ref="H695" r:id="rId1391" display="偷書賊"/>
    <hyperlink ref="G696" r:id="rId1392" display="哲學與我的執著"/>
    <hyperlink ref="H696" r:id="rId1393" display="你以為你以為的就是你以為的嗎"/>
    <hyperlink ref="G697" r:id="rId1394" display="譜下生命的美麗樂章"/>
    <hyperlink ref="H697" r:id="rId1395" display="找死專賣店"/>
    <hyperlink ref="G698" r:id="rId1396" display="多重人格的世界"/>
    <hyperlink ref="H698" r:id="rId1397" display="２４個比利"/>
    <hyperlink ref="G699" r:id="rId1398" display="愛與原諒"/>
    <hyperlink ref="H699" r:id="rId1399" display="蘇西的世界"/>
    <hyperlink ref="G700" r:id="rId1400" display="一本給孩子的情書"/>
    <hyperlink ref="H700" r:id="rId1401" display="孩子‧你慢慢來"/>
    <hyperlink ref="G701" r:id="rId1402" display="榜首這樣K書讀後心得"/>
    <hyperlink ref="H701" r:id="rId1403" display="榜首這樣K書"/>
    <hyperlink ref="G702" r:id="rId1404" display="無臂單腳的奮鬥奇蹟"/>
    <hyperlink ref="H702" r:id="rId1405" display="用腳飛翔的女孩"/>
    <hyperlink ref="G703" r:id="rId1406" display="榜首這樣K書：8位榜首親傳！獨門分科攻讀法"/>
    <hyperlink ref="H703" r:id="rId1407" display="榜首這樣K書：8位榜首親傳！獨門分科攻讀法"/>
    <hyperlink ref="G704" r:id="rId1408" display="榜首這樣K書讀書心得"/>
    <hyperlink ref="H704" r:id="rId1409" display="榜首這樣K書"/>
    <hyperlink ref="G705" r:id="rId1410" display="青春無法歸類"/>
    <hyperlink ref="H705" r:id="rId1411" display="青春無法歸類"/>
    <hyperlink ref="G706" r:id="rId1412" display="口足畫家的堅持"/>
    <hyperlink ref="H706" r:id="rId1413" display="我是謝坤山"/>
    <hyperlink ref="G707" r:id="rId1414" display="閱讀心得"/>
    <hyperlink ref="H707" r:id="rId1415" display="心靈點滴"/>
    <hyperlink ref="G708" r:id="rId1416" display="是富有還是其實很窮?"/>
    <hyperlink ref="H708" r:id="rId1417" display="窮得只剩下錢"/>
    <hyperlink ref="G709" r:id="rId1418" display="我是謝坤山"/>
    <hyperlink ref="H709" r:id="rId1419" display="我是謝坤山"/>
    <hyperlink ref="G710" r:id="rId1420" display="人生試金石"/>
    <hyperlink ref="H710" r:id="rId1421" display="人生試金石"/>
    <hyperlink ref="G711" r:id="rId1422" display="漢武帝的一生"/>
    <hyperlink ref="H711" r:id="rId1423" display="漢武帝－王立群讀《史記》"/>
    <hyperlink ref="G712" r:id="rId1424" display="側寫王金河：台灣烏腳病患之父的生命點滴讀書心得"/>
    <hyperlink ref="H712" r:id="rId1425" display="側寫王金河：台灣烏腳病患之父的生命點滴"/>
    <hyperlink ref="G713" r:id="rId1426" display="讀書與學習"/>
    <hyperlink ref="H713" r:id="rId1427" display="榜首這樣K書:8位榜首親傳!獨門分科攻讀法"/>
    <hyperlink ref="G714" r:id="rId1428" display="成功的關鍵"/>
    <hyperlink ref="H714" r:id="rId1429" display="先別急著吃棉花糖"/>
    <hyperlink ref="G715" r:id="rId1430" display="危險心靈及心得報告"/>
    <hyperlink ref="H715" r:id="rId1431" display="危險心靈"/>
    <hyperlink ref="G716" r:id="rId1432" display="那時的渴望、衝動，已不是現在所想要"/>
    <hyperlink ref="H716" r:id="rId1433" display="享受吧！一個人的旅行"/>
    <hyperlink ref="G717" r:id="rId1434" display="大海的奇妙"/>
    <hyperlink ref="H717" r:id="rId1435" display="藍海精靈"/>
    <hyperlink ref="G718" r:id="rId1436" display="人生的馬拉松"/>
    <hyperlink ref="H718" r:id="rId1437" display="超級跑者:最後的也能跑第一"/>
    <hyperlink ref="G719" r:id="rId1438" display="偉大的阿嬤精神"/>
    <hyperlink ref="H719" r:id="rId1439" display="佐賀的超級阿嬤"/>
    <hyperlink ref="G720" r:id="rId1440" display="社會溫暖"/>
    <hyperlink ref="H720" r:id="rId1441" display="鐘聲又再響起"/>
    <hyperlink ref="G721" r:id="rId1442" display="朵朵小語-輕盈的生活"/>
    <hyperlink ref="H721" r:id="rId1443" display="朵朵小語-輕盈的生活"/>
    <hyperlink ref="G722" r:id="rId1444" display="讓生活更快樂"/>
    <hyperlink ref="H722" r:id="rId1445" display="懂得放開雙手，才是懂得生活的人"/>
    <hyperlink ref="G723" r:id="rId1446" display="一道牆"/>
    <hyperlink ref="H723" r:id="rId1447" display="讓高牆倒下吧"/>
    <hyperlink ref="G724" r:id="rId1448" display="粗茶淡飯"/>
    <hyperlink ref="H724" r:id="rId1449" display="贏家課堂外的風景：現代散文閱讀"/>
    <hyperlink ref="G725" r:id="rId1450" display="先苦後甘，幸福加倍！"/>
    <hyperlink ref="H725" r:id="rId1451" display="孩子，先別急著吃棉花糖"/>
    <hyperlink ref="G726" r:id="rId1452" display="第十二個天使"/>
    <hyperlink ref="H726" r:id="rId1453" display="第十二個天使"/>
    <hyperlink ref="G727" r:id="rId1454" display="追風箏的孩子讀書心得報告"/>
    <hyperlink ref="H727" r:id="rId1455" display="追風箏的孩子"/>
    <hyperlink ref="G728" r:id="rId1456" display="堅持，勇往直前"/>
    <hyperlink ref="H728" r:id="rId1457" display="老人與海"/>
    <hyperlink ref="G729" r:id="rId1458" display="紅樓夢讀書心得"/>
    <hyperlink ref="H729" r:id="rId1459" display="紅樓夢"/>
    <hyperlink ref="G730" r:id="rId1460" display="追風箏的孩子"/>
    <hyperlink ref="H730" r:id="rId1461" display="追風箏的孩子"/>
    <hyperlink ref="G731" r:id="rId1462" display="老人與海讀書心得"/>
    <hyperlink ref="H731" r:id="rId1463" display="老人與海"/>
    <hyperlink ref="G732" r:id="rId1464" display="野性的呼喚"/>
    <hyperlink ref="H732" r:id="rId1465" display="野性的呼喚"/>
    <hyperlink ref="G733" r:id="rId1466" display="離合悲歡總是緣"/>
    <hyperlink ref="H733" r:id="rId1467" display="離合悲歡總是緣"/>
    <hyperlink ref="G734" r:id="rId1468" display="親子關係"/>
    <hyperlink ref="H734" r:id="rId1469" display="桂花雨"/>
    <hyperlink ref="G735" r:id="rId1470" display="解惑的鑰匙"/>
    <hyperlink ref="H735" r:id="rId1471" display="人生難題的簡單答案：赫黑醫師的50個故事處方"/>
    <hyperlink ref="G736" r:id="rId1472" display="培養飲食習慣"/>
    <hyperlink ref="H736" r:id="rId1473" display="恐怖的食品添加物"/>
    <hyperlink ref="G737" r:id="rId1474" display="麥可喬丹的23堂課"/>
    <hyperlink ref="H737" r:id="rId1475" display="麥可喬丹的23堂課"/>
    <hyperlink ref="G738" r:id="rId1476" display="佐賀的超級阿嬤讀後心得"/>
    <hyperlink ref="H738" r:id="rId1477" display="佐賀的超級阿嬤"/>
    <hyperlink ref="G739" r:id="rId1478" display="不乖對世界的影響"/>
    <hyperlink ref="H739" r:id="rId1479" display="不乖"/>
    <hyperlink ref="G740" r:id="rId1480" display="掙扎"/>
    <hyperlink ref="H740" r:id="rId1481" display="最後期末考"/>
    <hyperlink ref="G741" r:id="rId1482" display="白米不是炸彈"/>
    <hyperlink ref="H741" r:id="rId1483" display="白米不是炸彈"/>
    <hyperlink ref="G742" r:id="rId1484" display="看見自己的天才"/>
    <hyperlink ref="H742" r:id="rId1485" display="看見自己的天才"/>
    <hyperlink ref="G743" r:id="rId1486" display="讀書心得寫作比賽"/>
    <hyperlink ref="H743" r:id="rId1487" display="給陽光的你"/>
    <hyperlink ref="G744" r:id="rId1488" display="生命中的勇者"/>
    <hyperlink ref="H744" r:id="rId1489" display="謝坤山"/>
    <hyperlink ref="G745" r:id="rId1490" display="禮物"/>
    <hyperlink ref="H745" r:id="rId1491" display="禮物"/>
    <hyperlink ref="G746" r:id="rId1492" display="金光閃閃的一顆心&amp;可愛與可取"/>
    <hyperlink ref="H746" r:id="rId1493" display="預約一個亮麗的生命"/>
    <hyperlink ref="G747" r:id="rId1494" display="秘密"/>
    <hyperlink ref="H747" r:id="rId1495" display="秘密"/>
    <hyperlink ref="G748" r:id="rId1496" display="小說 讀書心得"/>
    <hyperlink ref="H748" r:id="rId1497" display="噩盡島"/>
    <hyperlink ref="G749" r:id="rId1498" display="祕密"/>
    <hyperlink ref="H749" r:id="rId1499" display="祕密"/>
    <hyperlink ref="G750" r:id="rId1500" display="我的愛馬很凶惡"/>
    <hyperlink ref="H750" r:id="rId1501" display="我的愛馬很凶惡"/>
    <hyperlink ref="G751" r:id="rId1502" display="恐懼的總和"/>
    <hyperlink ref="H751" r:id="rId1503" display="恐懼的總和"/>
    <hyperlink ref="G752" r:id="rId1504" display="流落於聲色的天使-茶花女"/>
    <hyperlink ref="G753" r:id="rId1505" display="白色巨塔"/>
    <hyperlink ref="H753" r:id="rId1506" display="白色巨塔"/>
    <hyperlink ref="G754" r:id="rId1507" display="沙漠不寂寞─撒哈拉沙漠的故事"/>
    <hyperlink ref="H754" r:id="rId1508" display="撒哈拉的故事"/>
    <hyperlink ref="G755" r:id="rId1509" display="《深夜加油站遇見蘇格拉底》讀書心得報告"/>
    <hyperlink ref="H755" r:id="rId1510" display="深夜加油站遇見蘇格拉底"/>
    <hyperlink ref="G756" r:id="rId1511" display="永無止盡的尋寶之旅──生命"/>
    <hyperlink ref="H756" r:id="rId1512" display="最後14堂星期二的課"/>
    <hyperlink ref="G757" r:id="rId1513" display="黃金人生的入場券"/>
    <hyperlink ref="H757" r:id="rId1514" display="黃金人生的入場券"/>
    <hyperlink ref="G758" r:id="rId1515" display="頑皮"/>
    <hyperlink ref="H758" r:id="rId1516" display="頑皮故事集"/>
    <hyperlink ref="G759" r:id="rId1517" display="《燦爛千陽》讀後感 "/>
    <hyperlink ref="H759" r:id="rId1518" display="燦爛千陽"/>
    <hyperlink ref="G760" r:id="rId1519" display="幽默大師紀曉嵐讀後心得"/>
    <hyperlink ref="H760" r:id="rId1520" display="幽默大師紀曉嵐"/>
    <hyperlink ref="G761" r:id="rId1521" display="大江大海讀後感"/>
    <hyperlink ref="H761" r:id="rId1522" display="大江大海：一九四九"/>
    <hyperlink ref="G762" r:id="rId1523" display="腦力發電"/>
    <hyperlink ref="H762" r:id="rId1524" display="腦力發電"/>
    <hyperlink ref="G763" r:id="rId1525" display="「殺手正傳」讀後感"/>
    <hyperlink ref="H763" r:id="rId1526" display="殺手正傳"/>
    <hyperlink ref="G764" r:id="rId1527" display="讀書心得-人生就像下棋,真正的對手是自己"/>
    <hyperlink ref="H764" r:id="rId1528" display="人生就像下棋,真正的對手是自己"/>
    <hyperlink ref="G765" r:id="rId1529" display="人生風景"/>
    <hyperlink ref="H765" r:id="rId1530" display="人生風景"/>
    <hyperlink ref="G766" r:id="rId1531" display="傻瓜精神"/>
    <hyperlink ref="H766" r:id="rId1532" display="這一生，至少當一次傻瓜"/>
    <hyperlink ref="G767" r:id="rId1533" display="肯定自己"/>
    <hyperlink ref="H767" r:id="rId1534" display="肯定自己"/>
    <hyperlink ref="G768" r:id="rId1535" display="舞蹈界的傳奇"/>
    <hyperlink ref="H768" r:id="rId1536" display="高處眼亮"/>
    <hyperlink ref="G769" r:id="rId1537" display="神偷"/>
    <hyperlink ref="H769" r:id="rId1538" display="神偷"/>
    <hyperlink ref="G770" r:id="rId1539" display="燕子"/>
    <hyperlink ref="H770" r:id="rId1540" display="燕子"/>
    <hyperlink ref="G771" r:id="rId1541" display="倪亞達〈下〉"/>
    <hyperlink ref="H771" r:id="rId1542" display="倪亞達〈下〉"/>
    <hyperlink ref="G772" r:id="rId1543" display="秘密 "/>
    <hyperlink ref="H772" r:id="rId1544" display="秘密 "/>
    <hyperlink ref="G773" r:id="rId1545" display="《罪與罰》的反推理手法"/>
    <hyperlink ref="H773" r:id="rId1546" display="告白"/>
    <hyperlink ref="G774" r:id="rId1547" display="轉山-邊境流浪者 "/>
    <hyperlink ref="H774" r:id="rId1548" display="轉山：邊境流浪者"/>
    <hyperlink ref="G775" r:id="rId1549" display="群"/>
    <hyperlink ref="H775" r:id="rId1550" display="群"/>
    <hyperlink ref="G776" r:id="rId1551" display="姊妹"/>
    <hyperlink ref="H776" r:id="rId1552" display="姊妹"/>
    <hyperlink ref="G777" r:id="rId1553" display="一個都不留"/>
    <hyperlink ref="H777" r:id="rId1554" display="一個都不留：克莉絲蒂120誕辰紀念版"/>
    <hyperlink ref="G778" r:id="rId1555" display="向宇宙下訂單-讀書心得"/>
    <hyperlink ref="H778" r:id="rId1556" display="向宇宙下訂單"/>
    <hyperlink ref="G779" r:id="rId1557" display="永難忘懷的，那些美好時光"/>
    <hyperlink ref="H779" r:id="rId1558" display="那些美好時光"/>
    <hyperlink ref="G780" r:id="rId1559" display="十步之內，英雄現身"/>
    <hyperlink ref="H780" r:id="rId1560" display="《英雄》"/>
    <hyperlink ref="G781" r:id="rId1561" display="努力與智慧"/>
    <hyperlink ref="H781" r:id="rId1562" display="代工之王：郭台銘傳奇"/>
    <hyperlink ref="G782" r:id="rId1563" display="真愛"/>
    <hyperlink ref="H782" r:id="rId1564" display="暮光之城：破曉"/>
    <hyperlink ref="G783" r:id="rId1565" display="親愛的安德烈"/>
    <hyperlink ref="H783" r:id="rId1566" display="親愛的安德烈"/>
    <hyperlink ref="G784" r:id="rId1567" display="魯賓遜漂流記"/>
    <hyperlink ref="H784" r:id="rId1568" display="魯賓遜漂流記"/>
    <hyperlink ref="G785" r:id="rId1569" display="牧羊少年奇幻之旅讀書心得"/>
    <hyperlink ref="H785" r:id="rId1570" display="牧羊少年奇幻之旅"/>
    <hyperlink ref="G786" r:id="rId1571" display="青年要把握的「是」..."/>
    <hyperlink ref="H786" r:id="rId1572" display="比爾‧蓋茲給青年的9個忠告"/>
    <hyperlink ref="G787" r:id="rId1573" display="讀書心得"/>
    <hyperlink ref="H787" r:id="rId1574" display="秘密"/>
    <hyperlink ref="G788" r:id="rId1575" display="讀書心得"/>
    <hyperlink ref="H788" r:id="rId1576" display="自由寫手的故事"/>
    <hyperlink ref="G789" r:id="rId1577" display="再給我一天讀書心得"/>
    <hyperlink ref="H789" r:id="rId1578" display="再給我一天"/>
    <hyperlink ref="G790" r:id="rId1579" display="暑假課外閱讀心得寫作報告"/>
    <hyperlink ref="H790" r:id="rId1580" display="十月的天空"/>
    <hyperlink ref="G791" r:id="rId1581" display="追尋失落的玫瑰"/>
    <hyperlink ref="H791" r:id="rId1582" display="追尋失落的玫瑰"/>
    <hyperlink ref="G792" r:id="rId1583" display="如何成為生命中的天使"/>
    <hyperlink ref="H792" r:id="rId1584" display="做別人與自己生命中的天使"/>
    <hyperlink ref="G793" r:id="rId1585" display="那些我們沒談過的事"/>
    <hyperlink ref="H793" r:id="rId1586" display="那些我們沒談過的事"/>
    <hyperlink ref="G794" r:id="rId1587" display="創造幸運"/>
    <hyperlink ref="H794" r:id="rId1588" display="當幸運來敲門"/>
    <hyperlink ref="G795" r:id="rId1589" display="故事六十八"/>
    <hyperlink ref="H795" r:id="rId1590" display="故事六十八"/>
    <hyperlink ref="G796" r:id="rId1591" display="勇氣與自由"/>
    <hyperlink ref="H796" r:id="rId1592" display="勇氣與自由"/>
    <hyperlink ref="G797" r:id="rId1593" display="爸爸，我們去哪裡？"/>
    <hyperlink ref="H797" r:id="rId1594" display="爸爸，我們去哪裡？"/>
    <hyperlink ref="G798" r:id="rId1595" display="追風箏的孩子閱讀心得寫作"/>
    <hyperlink ref="H798" r:id="rId1596" display="追風箏的孩子"/>
    <hyperlink ref="G799" r:id="rId1597" display="”我在雨中等你”讀後感觸"/>
    <hyperlink ref="H799" r:id="rId1598" display="我在雨中等你"/>
    <hyperlink ref="G800" r:id="rId1599" display="發掘自己"/>
    <hyperlink ref="H800" r:id="rId1600" display="看見自己的天才"/>
    <hyperlink ref="G801" r:id="rId1601" display="目送讀書心得"/>
    <hyperlink ref="H801" r:id="rId1602" display="目送"/>
    <hyperlink ref="G802" r:id="rId1603" display="人生的價值"/>
    <hyperlink ref="H802" r:id="rId1604" display="黃金人生的入場券"/>
    <hyperlink ref="G803" r:id="rId1605" display="生命的延續"/>
    <hyperlink ref="H803" r:id="rId1606" display="蘇西的世界"/>
    <hyperlink ref="G804" r:id="rId1607" display="《最後的演講》"/>
    <hyperlink ref="H804" r:id="rId1608" display="《最後的演講》"/>
    <hyperlink ref="G805" r:id="rId1609" display="隱藏於世人眼光下的真相：刺蝟的優雅"/>
    <hyperlink ref="H805" r:id="rId1610" display="刺蝟的優雅"/>
    <hyperlink ref="G806" r:id="rId1611" display="顛沛流離 大江大海 一九四九"/>
    <hyperlink ref="H806" r:id="rId1612" display="大江大海 一九四九"/>
    <hyperlink ref="G807" r:id="rId1613" display="虛構的真相"/>
    <hyperlink ref="H807" r:id="rId1614" display="潘朵拉的處方"/>
    <hyperlink ref="G808" r:id="rId1615" display="重視，它其實不完美"/>
    <hyperlink ref="H808" r:id="rId1616" display="一位外科醫師的修煉"/>
    <hyperlink ref="G809" r:id="rId1617" display="一部汗與淚水的故事──轉瞬為風"/>
    <hyperlink ref="H809" r:id="rId1618" display="轉瞬為風"/>
    <hyperlink ref="G810" r:id="rId1619" display="躲進世界的角落"/>
    <hyperlink ref="H810" r:id="rId1620" display="躲進世界的角落"/>
    <hyperlink ref="G811" r:id="rId1621" display="不受限的生命奇蹟"/>
    <hyperlink ref="H811" r:id="rId1622" display="人生不設限：我那好得不像話的生命體驗"/>
    <hyperlink ref="G812" r:id="rId1623" display="一代軍師"/>
    <hyperlink ref="H812" r:id="rId1624" display="一代軍師"/>
    <hyperlink ref="G813" r:id="rId1625" display="雙胞胎"/>
    <hyperlink ref="H813" r:id="rId1626" display="雙胞胎"/>
    <hyperlink ref="G814" r:id="rId1627" display="囂張還是真實力—我看《李戡戡亂記》"/>
    <hyperlink ref="H814" r:id="rId1628" display="李戡戡亂記"/>
    <hyperlink ref="G815" r:id="rId1629" display="少年小樹之歌"/>
    <hyperlink ref="H815" r:id="rId1630" display="少年小樹之歌"/>
    <hyperlink ref="G816" r:id="rId1631" display="尋找，了解，改變"/>
    <hyperlink ref="H816" r:id="rId1632" display="深夜加油站遇見蘇格拉底"/>
    <hyperlink ref="G817" r:id="rId1633" display="the Secret 秘密"/>
    <hyperlink ref="H817" r:id="rId1634" display="秘密"/>
    <hyperlink ref="G818" r:id="rId1635" display="老師的十二樣見面禮之讀後感"/>
    <hyperlink ref="H818" r:id="rId1636" display="老師的十二樣見面禮"/>
    <hyperlink ref="G819" r:id="rId1637" display="希望沒那麼遙遠"/>
    <hyperlink ref="H819" r:id="rId1638" display="姊姊的守護者"/>
    <hyperlink ref="G820" r:id="rId1639" display="第56號教室的奇蹟"/>
    <hyperlink ref="H820" r:id="rId1640" display="第56號教室的奇蹟"/>
    <hyperlink ref="G821" r:id="rId1641" display="你會在嗎?"/>
    <hyperlink ref="H821" r:id="rId1642" display="你會在嗎?"/>
    <hyperlink ref="G822" r:id="rId1643" display="散播希望的種子"/>
    <hyperlink ref="H822" r:id="rId1644" display="人生不設限"/>
    <hyperlink ref="G823" r:id="rId1645" display="為了追逐新事物的夢想"/>
    <hyperlink ref="H823" r:id="rId1646" display="美的感動：19條建築之旅"/>
    <hyperlink ref="G824" r:id="rId1647" display="不乖── 比標準答案更重要的事"/>
    <hyperlink ref="H824" r:id="rId1648" display="不乖── 比標準答案更重要的事"/>
    <hyperlink ref="G825" r:id="rId1649" display="讀書心得"/>
    <hyperlink ref="H825" r:id="rId1650" display="我的天才夢"/>
    <hyperlink ref="G826" r:id="rId1651" display="我選擇的態度人生"/>
    <hyperlink ref="H826" r:id="rId1652" display="願意冒險"/>
    <hyperlink ref="G827" r:id="rId1653" display="出賣笑容的孩子"/>
    <hyperlink ref="H827" r:id="rId1654" display="出賣笑容的孩子"/>
    <hyperlink ref="G828" r:id="rId1655" display="1Q84"/>
    <hyperlink ref="H828" r:id="rId1656" display="1Q84"/>
    <hyperlink ref="G829" r:id="rId1657" display="殺手- 風華絕代的正義"/>
    <hyperlink ref="H829" r:id="rId1658" display="殺手：風華絕代的正義"/>
    <hyperlink ref="G830" r:id="rId1659" display="峰與谷：超越逆境、享受順境的人生禮物"/>
    <hyperlink ref="H830" r:id="rId1660" display="峰與谷：超越逆境、享受順境的人生禮物"/>
    <hyperlink ref="G831" r:id="rId1661" display="妳的愛情，我在對面"/>
    <hyperlink ref="H831" r:id="rId1662" display="妳的愛情，我在對面"/>
    <hyperlink ref="G832" r:id="rId1663" display="生命與生存"/>
    <hyperlink ref="H832" r:id="rId1664" display="能源、資源與環境"/>
    <hyperlink ref="G833" r:id="rId1665" display="母愛奇蹟"/>
    <hyperlink ref="H833" r:id="rId1666" display="心鄰居˙心靈居"/>
    <hyperlink ref="G834" r:id="rId1667" display="態度，決定人的高度"/>
    <hyperlink ref="H834" r:id="rId1668" display="態度影響勝負"/>
    <hyperlink ref="G835" r:id="rId1669" display="一根刺的距離"/>
    <hyperlink ref="H835" r:id="rId1670" display="刺蝟的優雅"/>
    <hyperlink ref="G836" r:id="rId1671" display="馭風男孩"/>
    <hyperlink ref="H836" r:id="rId1672" display="馭風男孩"/>
    <hyperlink ref="G837" r:id="rId1673" display="秘密青少年版讀書心得"/>
    <hyperlink ref="H837" r:id="rId1674" display="秘密青少年版"/>
    <hyperlink ref="G838" r:id="rId1675" display="當新思想遇上舊文化"/>
    <hyperlink ref="H838" r:id="rId1676" display="鐵漿"/>
    <hyperlink ref="G839" r:id="rId1677" display="圖書館戰爭"/>
    <hyperlink ref="H839" r:id="rId1678" display="圖書館戰爭"/>
    <hyperlink ref="G840" r:id="rId1679" display="校園霸凌"/>
    <hyperlink ref="H840" r:id="rId1680" display="事發的19分鐘"/>
    <hyperlink ref="G841" r:id="rId1681" display="比爾‧蓋茲給青年的9個忠告"/>
    <hyperlink ref="H841" r:id="rId1682" display="比爾‧蓋茲給青年的9個忠告"/>
    <hyperlink ref="G842" r:id="rId1683" display="我等不到了"/>
    <hyperlink ref="H842" r:id="rId1684" display="我等不到了"/>
    <hyperlink ref="G843" r:id="rId1685" display="利息永在人間"/>
    <hyperlink ref="H843" r:id="rId1686" display="有難，我來擔"/>
    <hyperlink ref="G844" r:id="rId1687" display="那些歲月"/>
    <hyperlink ref="H844" r:id="rId1688" display="彷彿"/>
    <hyperlink ref="G845" r:id="rId1689" display="長大"/>
    <hyperlink ref="H845" r:id="rId1690" display="危險心靈"/>
    <hyperlink ref="G846" r:id="rId1691" display="我的愛如此麻辣"/>
    <hyperlink ref="H846" r:id="rId1692" display="我的愛如此麻辣"/>
    <hyperlink ref="G847" r:id="rId1693" display="腐化編織的騙局"/>
    <hyperlink ref="H847" r:id="rId1694" display="經濟殺手的告白"/>
    <hyperlink ref="G848" r:id="rId1695" display="公平"/>
    <hyperlink ref="H848" r:id="rId1696" display="事發的19分鐘"/>
    <hyperlink ref="G849" r:id="rId1697" display="人情的故鄉"/>
    <hyperlink ref="H849" r:id="rId1698" display="鹽田兒女"/>
    <hyperlink ref="G850" r:id="rId1699" display="死亡的恐懼來自於寂寞"/>
    <hyperlink ref="H850" r:id="rId1700" display="蘇西的世界"/>
    <hyperlink ref="G851" r:id="rId1701" display="幸福就像狗尾巴讀後心得"/>
    <hyperlink ref="H851" r:id="rId1702" display="幸福就像狗尾巴"/>
    <hyperlink ref="G852" r:id="rId1703" display="優秀，再上一層"/>
    <hyperlink ref="H852" r:id="rId1704" display="從A到A+"/>
    <hyperlink ref="G853" r:id="rId1705" display="公正的審判"/>
    <hyperlink ref="H853" r:id="rId1706" display="東方快車謀殺案"/>
    <hyperlink ref="G854" r:id="rId1707" display="放下，才能提起。"/>
    <hyperlink ref="H854" r:id="rId1708" display="學會選擇，懂得放棄"/>
    <hyperlink ref="G855" r:id="rId1709" display="走出生命的黑暗，才能享受愛的饗宴"/>
    <hyperlink ref="H855" r:id="rId1710" display="小屋"/>
    <hyperlink ref="G856" r:id="rId1711" display="器官移植延伸之道德問題"/>
    <hyperlink ref="H856" r:id="rId1712" display="第五瓶血罐"/>
    <hyperlink ref="G857" r:id="rId1713" display="不能說的秘密"/>
    <hyperlink ref="H857" r:id="rId1714" display="最後理論"/>
    <hyperlink ref="G858" r:id="rId1715" display="天賦全人"/>
    <hyperlink ref="H858" r:id="rId1716" display="誰偷走我的天賦"/>
    <hyperlink ref="G859" r:id="rId1717" display="白袍下的秘密"/>
    <hyperlink ref="H859" r:id="rId1718" display="白色巨塔(上)"/>
    <hyperlink ref="G860" r:id="rId1719" display="滋潤人生"/>
    <hyperlink ref="H860" r:id="rId1720" display="動心見性感人故事60則"/>
    <hyperlink ref="G861" r:id="rId1721" display="改變，會看到更多機會"/>
    <hyperlink ref="H861" r:id="rId1722" display="誰搬走了我的乳酪?"/>
    <hyperlink ref="G862" r:id="rId1723" display="蠹魚的反轉"/>
    <hyperlink ref="H862" r:id="rId1724" display="陳黎散文選一九八三 ~ 二○○八"/>
    <hyperlink ref="G863" r:id="rId1725" display="成功，不是夢"/>
    <hyperlink ref="H863" r:id="rId1726" display="先別急著吃棉花糖"/>
    <hyperlink ref="G864" r:id="rId1727" display="電學之父:法拉第的故事"/>
    <hyperlink ref="H864" r:id="rId1728" display="電學之父:法拉第的故事"/>
    <hyperlink ref="G865" r:id="rId1729" display="突出的價值觀—不乖"/>
    <hyperlink ref="H865" r:id="rId1730" display="不乖"/>
    <hyperlink ref="G866" r:id="rId1731" display="政府集權的統治"/>
    <hyperlink ref="H866" r:id="rId1732" display="飢餓遊戲"/>
    <hyperlink ref="G867" r:id="rId1733" display="讀書心得－秘密 "/>
    <hyperlink ref="H867" r:id="rId1734" display="《秘密》 "/>
    <hyperlink ref="G868" r:id="rId1735" display="夢想追逐者"/>
    <hyperlink ref="H868" r:id="rId1736" display="Double Down-以小博大的勘繰郎"/>
    <hyperlink ref="G869" r:id="rId1737" display="龍紋身的女孩"/>
    <hyperlink ref="H869" r:id="rId1738" display="龍紋身的女孩"/>
    <hyperlink ref="G870" r:id="rId1739" display="你離開以後"/>
    <hyperlink ref="H870" r:id="rId1740" display="你離開以後"/>
    <hyperlink ref="G871" r:id="rId1741" display="蘇西的世界讀書心得"/>
    <hyperlink ref="H871" r:id="rId1742" display="蘇西的世界"/>
    <hyperlink ref="G872" r:id="rId1743" display="找到屬於你的成功與幸福"/>
    <hyperlink ref="H872" r:id="rId1744" display="橘色邀請函"/>
    <hyperlink ref="G873" r:id="rId1745" display="讀書心得 三杯茶"/>
    <hyperlink ref="H873" r:id="rId1746" display="三杯茶"/>
    <hyperlink ref="G874" r:id="rId1747" display="苦澀的自由"/>
    <hyperlink ref="H874" r:id="rId1748" display="傷心咖啡店之歌"/>
    <hyperlink ref="G875" r:id="rId1749" display="下定決心，出發去旅行！"/>
    <hyperlink ref="H875" r:id="rId1750" display="島內出走"/>
    <hyperlink ref="G876" r:id="rId1751" display="最撼動人心的歷史寫真"/>
    <hyperlink ref="H876" r:id="rId1752" display="世紀印象館：改變世界的100幅照片"/>
    <hyperlink ref="G877" r:id="rId1753" display="愛"/>
    <hyperlink ref="H877" r:id="rId1754" display="陌生人"/>
    <hyperlink ref="G878" r:id="rId1755" display="價值觀的影響"/>
    <hyperlink ref="H878" r:id="rId1756" display="傷心咖啡店之歌"/>
    <hyperlink ref="G879" r:id="rId1757" display="秘密"/>
    <hyperlink ref="H879" r:id="rId1758" display="秘密"/>
    <hyperlink ref="G880" r:id="rId1759" display="人性的愚昧"/>
    <hyperlink ref="H880" r:id="rId1760" display="找死專賣店"/>
    <hyperlink ref="G881" r:id="rId1761" display="追逐夢想的旅程"/>
    <hyperlink ref="H881" r:id="rId1762" display="牧羊少年奇幻之旅"/>
    <hyperlink ref="G882" r:id="rId1763" display="因愛誕生"/>
    <hyperlink ref="H882" r:id="rId1764" display="因愛誕生：一段父親帶我回家的路"/>
    <hyperlink ref="G883" r:id="rId1765" display="同棲生活"/>
    <hyperlink ref="H883" r:id="rId1766" display="同棲生活"/>
    <hyperlink ref="G884" r:id="rId1767" display="跟著乳酪移動!"/>
    <hyperlink ref="H884" r:id="rId1768" display="誰搬走了我的乳酪 "/>
    <hyperlink ref="G885" r:id="rId1769" display="遊子的自白"/>
    <hyperlink ref="H885" r:id="rId1770" display="綠豆椪的偏見"/>
    <hyperlink ref="G886" r:id="rId1771" display="跟著你的心前進"/>
    <hyperlink ref="H886" r:id="rId1772" display="巧克力戰爭"/>
    <hyperlink ref="G887" r:id="rId1773" display="日子難過，也要笑著過"/>
    <hyperlink ref="H887" r:id="rId1774" display="日子難過，也要笑著過"/>
    <hyperlink ref="G888" r:id="rId1775" display="讓高牆倒下吧 閱讀心得報告"/>
    <hyperlink ref="H888" r:id="rId1776" display="讓高牆倒下吧"/>
    <hyperlink ref="G889" r:id="rId1777" display="吃朋友"/>
    <hyperlink ref="H889" r:id="rId1778" display="吃朋友"/>
    <hyperlink ref="G890" r:id="rId1779" display="危險心靈"/>
    <hyperlink ref="H890" r:id="rId1780" display="危險心靈"/>
    <hyperlink ref="G891" r:id="rId1781" display="先別急著吃棉花糖"/>
    <hyperlink ref="H891" r:id="rId1782" display="先別急著吃棉花糖"/>
    <hyperlink ref="G892" r:id="rId1783" display="自由如風，感覺得到，難追尋"/>
    <hyperlink ref="H892" r:id="rId1784" display="傷心咖啡店之歌"/>
    <hyperlink ref="G893" r:id="rId1785" display="轉山"/>
    <hyperlink ref="H893" r:id="rId1786" display="轉山:邊境流浪者"/>
    <hyperlink ref="G894" r:id="rId1787" display="名偵探柯南 [給工藤新一的挑戰書] ~ 離別前的序章 ~"/>
    <hyperlink ref="H894" r:id="rId1788" display="名偵探柯南 [給工藤新一的挑戰書] ~ 離別前的序章 ~"/>
    <hyperlink ref="G895" r:id="rId1789" display="先別急著吃棉花糖 "/>
    <hyperlink ref="H895" r:id="rId1790" display="先別急著吃棉花糖 "/>
    <hyperlink ref="G896" r:id="rId1791" display="脾氣沒了，福氣來了"/>
    <hyperlink ref="H896" r:id="rId1792" display="脾氣沒了，福氣來了"/>
    <hyperlink ref="G897" r:id="rId1793" display="失敗，也是一種力量"/>
    <hyperlink ref="H897" r:id="rId1794" display="失敗，也是一種力量"/>
    <hyperlink ref="G898" r:id="rId1795" display="學著傻一點、快樂多一點"/>
    <hyperlink ref="H898" r:id="rId1796" display="學著傻一點、快樂多一點"/>
    <hyperlink ref="G899" r:id="rId1797" display="看見自己的天才"/>
    <hyperlink ref="H899" r:id="rId1798" display="看見自己的天才"/>
    <hyperlink ref="G900" r:id="rId1799" display="如果重新來過"/>
    <hyperlink ref="H900" r:id="rId1800" display="給青年學生的十封信"/>
    <hyperlink ref="G901" r:id="rId1801" display="《山城之夏》閱讀心得"/>
    <hyperlink ref="H901" r:id="rId1802" display="山城之夏"/>
    <hyperlink ref="G902" r:id="rId1803" display="關懷心、動物情"/>
    <hyperlink ref="H902" r:id="rId1804" display="關懷心、動物情"/>
    <hyperlink ref="G903" r:id="rId1805" display="其實，你還不懂的談戀愛讀書心得"/>
    <hyperlink ref="H903" r:id="rId1806" display="其實，你還不懂的談戀愛"/>
    <hyperlink ref="G904" r:id="rId1807" display="我的心不凍"/>
    <hyperlink ref="H904" r:id="rId1808" display="我的心不凍"/>
    <hyperlink ref="G905" r:id="rId1809" display="分手快樂"/>
    <hyperlink ref="H905" r:id="rId1810" display="妳沒說再見"/>
    <hyperlink ref="G906" r:id="rId1811" display="那些年 我們一起追的女孩"/>
    <hyperlink ref="H906" r:id="rId1812" display="那些年 我們一起追的女孩"/>
    <hyperlink ref="G907" r:id="rId1813" display="姐姐的守護者"/>
    <hyperlink ref="H907" r:id="rId1814" display="姐姐的守護者"/>
    <hyperlink ref="G908" r:id="rId1815" display="天使遺留的筆記"/>
    <hyperlink ref="H908" r:id="rId1816" display="天使遺留的筆記"/>
    <hyperlink ref="G909" r:id="rId1817" display="殺手 無與倫比的自由"/>
    <hyperlink ref="H909" r:id="rId1818" display="殺手 無與倫比的自由"/>
    <hyperlink ref="G910" r:id="rId1819" display="傻瓜的奇蹟故事"/>
    <hyperlink ref="H910" r:id="rId1820" display="這一生，至少當一次傻瓜:木村阿公的奇蹟蘋果"/>
    <hyperlink ref="G911" r:id="rId1821" display="毅力"/>
    <hyperlink ref="H911" r:id="rId1822" display="白鯨記"/>
    <hyperlink ref="G912" r:id="rId1823" display="所僅有的一世"/>
    <hyperlink ref="H912" r:id="rId1824" display="末世之戀"/>
    <hyperlink ref="G913" r:id="rId1825" display="手斧男孩 讀書心得"/>
    <hyperlink ref="H913" r:id="rId1826" display="手斧男孩"/>
    <hyperlink ref="G914" r:id="rId1827" display="明天的旅程"/>
    <hyperlink ref="H914" r:id="rId1828" display="明日之旅"/>
    <hyperlink ref="G915" r:id="rId1829" display="暮光之城：蝕"/>
    <hyperlink ref="H915" r:id="rId1830" display="暮光之城：蝕"/>
    <hyperlink ref="G916" r:id="rId1831" display="張曼娟的美好時光"/>
    <hyperlink ref="H916" r:id="rId1832" display="那些美好時光"/>
    <hyperlink ref="G917" r:id="rId1833" display="最後14堂星期二的課讀書心得報告"/>
    <hyperlink ref="H917" r:id="rId1834" display="最後14堂星期二的課"/>
    <hyperlink ref="G918" r:id="rId1835" display="咆哮山莊"/>
    <hyperlink ref="H918" r:id="rId1836" display="咆哮山莊"/>
    <hyperlink ref="G919" r:id="rId1837" display="佐賀的超級阿嬤 "/>
    <hyperlink ref="H919" r:id="rId1838" display="佐賀的超級阿嬤"/>
    <hyperlink ref="G920" r:id="rId1839" display="彼此依靠的祖孫情"/>
    <hyperlink ref="H920" r:id="rId1840" display="阿嬤的小孩"/>
    <hyperlink ref="G921" r:id="rId1841" display="讀書心得報告"/>
    <hyperlink ref="H921" r:id="rId1842" display="偷書賊"/>
    <hyperlink ref="G922" r:id="rId1843" display="面對自我"/>
    <hyperlink ref="H922" r:id="rId1844" display="一頭擦了口紅的豬"/>
    <hyperlink ref="G923" r:id="rId1845" display="我們都有雙翅膀"/>
    <hyperlink ref="H923" r:id="rId1846" display="我一直看見天使"/>
    <hyperlink ref="G924" r:id="rId1847" display="學習的王道"/>
    <hyperlink ref="H924" r:id="rId1848" display="學習的王道"/>
    <hyperlink ref="G925" r:id="rId1849" display="尋,不自由裡的自由"/>
    <hyperlink ref="H925" r:id="rId1850" display="傷心咖啡店之歌"/>
    <hyperlink ref="G926" r:id="rId1851" display="蘇西的世界讀後感"/>
    <hyperlink ref="H926" r:id="rId1852" display="蘇西的世界"/>
    <hyperlink ref="G927" r:id="rId1853" display="追風箏的孩子"/>
    <hyperlink ref="H927" r:id="rId1854" display="追風箏的孩子"/>
    <hyperlink ref="G928" r:id="rId1855" display="刺蝟的優雅讀書心得"/>
    <hyperlink ref="H928" r:id="rId1856" display="刺蝟的優雅"/>
    <hyperlink ref="G929" r:id="rId1857" display="守護天使"/>
    <hyperlink ref="H929" r:id="rId1858" display="我一直看見天使"/>
    <hyperlink ref="G930" r:id="rId1859" display="朋友世界"/>
    <hyperlink ref="H930" r:id="rId1860" display="穿條紋衣的男孩"/>
    <hyperlink ref="G931" r:id="rId1861" display="為愛活下去"/>
    <hyperlink ref="H931" r:id="rId1862" display="為愛活下去"/>
    <hyperlink ref="G932" r:id="rId1863" display="汪洋中的一條船"/>
    <hyperlink ref="G933" r:id="rId1864" display="一公升的眼淚"/>
    <hyperlink ref="H933" r:id="rId1865" display="一公升的眼淚：亞也的日記 "/>
    <hyperlink ref="G934" r:id="rId1866" display="孩子, 先別急著吃棉花糖"/>
    <hyperlink ref="H934" r:id="rId1867" display="孩子,先別急著吃棉花糖"/>
    <hyperlink ref="G935" r:id="rId1868" display="當幸運來敲門"/>
    <hyperlink ref="H935" r:id="rId1869" display="當幸運來敲門"/>
    <hyperlink ref="G936" r:id="rId1870" display="社會真實面"/>
    <hyperlink ref="H936" r:id="rId1871" display="神．歐巴桑"/>
    <hyperlink ref="G937" r:id="rId1872" display="小王子"/>
    <hyperlink ref="H937" r:id="rId1873" display="小王子"/>
    <hyperlink ref="G938" r:id="rId1874" display="改變家族的九歲男孩"/>
    <hyperlink ref="H938" r:id="rId1875" display="改變家族的九歲男孩"/>
    <hyperlink ref="G939" r:id="rId1876" display="傲慢與偏見讀後感"/>
    <hyperlink ref="H939" r:id="rId1877" display="傲慢與偏見"/>
    <hyperlink ref="G940" r:id="rId1878" display="Q＆A讀書心得"/>
    <hyperlink ref="H940" r:id="rId1879" display="Q＆A"/>
    <hyperlink ref="G941" r:id="rId1880" display="流浪的終點讀書心得"/>
    <hyperlink ref="H941" r:id="rId1881" display="流浪的終點"/>
    <hyperlink ref="G942" r:id="rId1882" display="閱讀心得:姊姊的守護者"/>
    <hyperlink ref="H942" r:id="rId1883" display="姊姊的守護者"/>
    <hyperlink ref="G943" r:id="rId1884" display="如果他一直乖乖地當醫生就不會有作家侯文詠了"/>
    <hyperlink ref="H943" r:id="rId1885" display="不乖－比標準答案更重要的事"/>
    <hyperlink ref="G944" r:id="rId1886" display="第十樣禮物心得報告"/>
    <hyperlink ref="H944" r:id="rId1887" display="第十樣禮物"/>
    <hyperlink ref="G945" r:id="rId1888" display="於是，上帝派來天使讀書心得"/>
    <hyperlink ref="H945" r:id="rId1889" display="於是，上帝派來天使"/>
    <hyperlink ref="G946" r:id="rId1890" display="絕對要說出口的祕密"/>
    <hyperlink ref="H946" r:id="rId1891" display="祕密"/>
    <hyperlink ref="G947" r:id="rId1892" display="讀書心得-緩慢的人"/>
    <hyperlink ref="H947" r:id="rId1893" display="緩慢的人"/>
    <hyperlink ref="G948" r:id="rId1894" display="簡愛"/>
    <hyperlink ref="H948" r:id="rId1895" display="簡愛"/>
    <hyperlink ref="G949" r:id="rId1896" display="「殺手」，流離尋岸的花 閱讀心得"/>
    <hyperlink ref="H949" r:id="rId1897" display="殺手:流離尋岸的花"/>
    <hyperlink ref="G950" r:id="rId1898" display="感情"/>
    <hyperlink ref="H950" r:id="rId1899" display="妳沒說再見。"/>
    <hyperlink ref="G951" r:id="rId1900" display="和植樹一起畢業心得報告"/>
    <hyperlink ref="H951" r:id="rId1901" display="和植樹一起畢業"/>
    <hyperlink ref="G952" r:id="rId1902" display="Hear me ."/>
    <hyperlink ref="H952" r:id="rId1903" display="聽說"/>
    <hyperlink ref="G953" r:id="rId1904" display="高處的寒風刺骨"/>
    <hyperlink ref="H953" r:id="rId1905" display="懸崖邊的貴族"/>
    <hyperlink ref="G954" r:id="rId1906" display="從此，愛上寫作"/>
    <hyperlink ref="H954" r:id="rId1907" display="從此，愛上寫作"/>
    <hyperlink ref="G955" r:id="rId1908" display="別用生氣懲罰自己讀後感"/>
    <hyperlink ref="H955" r:id="rId1909" display="別用生氣懲罰自己"/>
    <hyperlink ref="G956" r:id="rId1910" display="德川家康的讀書心得"/>
    <hyperlink ref="H956" r:id="rId1911" display="德川家康的讀書心得"/>
    <hyperlink ref="G957" r:id="rId1912" display="愛自己，更愛生活"/>
    <hyperlink ref="H957" r:id="rId1913" display="愛自己，更愛生活"/>
    <hyperlink ref="G958" r:id="rId1914" display="九歲人生 "/>
    <hyperlink ref="H958" r:id="rId1915" display="九歲人生 "/>
    <hyperlink ref="G959" r:id="rId1916" display="懂得放開雙手，才是懂得生活的人"/>
    <hyperlink ref="H959" r:id="rId1917" display="懂得放開雙手，才是懂得生活的人"/>
    <hyperlink ref="G960" r:id="rId1918" display="有愛無礙"/>
    <hyperlink ref="H960" r:id="rId1919" display="讓生命有愛"/>
    <hyperlink ref="G961" r:id="rId1920" display="我可以選擇幸福"/>
    <hyperlink ref="H961" r:id="rId1921" display="選擇幸福，其實你可以"/>
    <hyperlink ref="G962" r:id="rId1922" display="動物通靈師"/>
    <hyperlink ref="H962" r:id="rId1923" display="動物通靈師"/>
    <hyperlink ref="G963" r:id="rId1924" display="盪鞦韆的童年"/>
    <hyperlink ref="H963" r:id="rId1925" display="盪鞦韆的童年"/>
    <hyperlink ref="G964" r:id="rId1926" display="蔡康永的說話之道"/>
    <hyperlink ref="H964" r:id="rId1927" display="蔡康永的說話之道"/>
    <hyperlink ref="G965" r:id="rId1928" display="心靈深呼吸"/>
    <hyperlink ref="H965" r:id="rId1929" display="心靈深呼吸"/>
    <hyperlink ref="G966" r:id="rId1930" display="真實的人性－你不可不知的人性2"/>
    <hyperlink ref="H966" r:id="rId1931" display="你不可不知的人性2"/>
    <hyperlink ref="G967" r:id="rId1932" display="喂，穿裙子的!"/>
    <hyperlink ref="H967" r:id="rId1933" display="喂，穿裙子的!"/>
    <hyperlink ref="G968" r:id="rId1934" display="你總有愛我的一天"/>
    <hyperlink ref="H968" r:id="rId1935" display="你總有愛我的一天"/>
    <hyperlink ref="G969" r:id="rId1936" display="我的天才夢"/>
    <hyperlink ref="H969" r:id="rId1937" display="我的天才夢"/>
    <hyperlink ref="G970" r:id="rId1938" display="峰與谷：超越逆境、享受順境的人生禮物"/>
    <hyperlink ref="H970" r:id="rId1939" display="峰與谷：超越逆境、享受順境的人生禮物"/>
    <hyperlink ref="G971" r:id="rId1940" display="幸福，就在呼吸之間"/>
    <hyperlink ref="H971" r:id="rId1941" display="幸福，就在呼吸之間"/>
    <hyperlink ref="G972" r:id="rId1942" display="忍住怒氣，迎向勝利"/>
    <hyperlink ref="H972" r:id="rId1943" display="把嘲笑當激勵"/>
    <hyperlink ref="G973" r:id="rId1944" display="老師的10個對不起"/>
    <hyperlink ref="H973" r:id="rId1945" display="老師的10個對不起"/>
    <hyperlink ref="G974" r:id="rId1946" display="別跟自己過不去"/>
    <hyperlink ref="H974" r:id="rId1947" display="別跟自己過不去"/>
    <hyperlink ref="G975" r:id="rId1948" display="愛存在於世界各地"/>
    <hyperlink ref="H975" r:id="rId1949" display="天使遺留的筆記"/>
    <hyperlink ref="G976" r:id="rId1950" display="如何開拓人生的自己？"/>
    <hyperlink ref="H976" r:id="rId1951" display="自己打造金湯匙"/>
    <hyperlink ref="G977" r:id="rId1952" display="時間管理高手"/>
    <hyperlink ref="H977" r:id="rId1953" display="時間管理高手"/>
    <hyperlink ref="G978" r:id="rId1954" display="一的力量"/>
    <hyperlink ref="H978" r:id="rId1955" display="一的力量"/>
    <hyperlink ref="G979" r:id="rId1956" display="我是男校畢業的女生"/>
    <hyperlink ref="H979" r:id="rId1957" display="我是男校畢業的女生"/>
    <hyperlink ref="G980" r:id="rId1958" display="態度是改變人生的關鍵"/>
    <hyperlink ref="H980" r:id="rId1959" display="礦工的兒子 "/>
    <hyperlink ref="G981" r:id="rId1960" display="愛的表達"/>
    <hyperlink ref="H981" r:id="rId1961" display="媽，親一下"/>
    <hyperlink ref="G982" r:id="rId1962" display="山豬‧飛鼠‧撒可努"/>
    <hyperlink ref="H982" r:id="rId1963" display="山豬‧飛鼠‧撒可努"/>
    <hyperlink ref="G983" r:id="rId1964" display="最後的演講 "/>
    <hyperlink ref="H983" r:id="rId1965" display="最後的演講 "/>
    <hyperlink ref="G984" r:id="rId1966" display="背著書包上田去：螢之物語"/>
    <hyperlink ref="H984" r:id="rId1967" display="背著書包上田去：螢之物語"/>
    <hyperlink ref="G985" r:id="rId1968" display="每天給自己一個希望 "/>
    <hyperlink ref="H985" r:id="rId1969" display="每天給自己一個希望"/>
    <hyperlink ref="G986" r:id="rId1970" display="堅持"/>
    <hyperlink ref="H986" r:id="rId1971" display="堅持"/>
    <hyperlink ref="G987" r:id="rId1972" display="紅線"/>
    <hyperlink ref="H987" r:id="rId1973" display="紅線"/>
    <hyperlink ref="G988" r:id="rId1974" display="聖誕歡歌"/>
    <hyperlink ref="H988" r:id="rId1975" display="聖誕歡歌"/>
    <hyperlink ref="G989" r:id="rId1976" display="做自己 是幸福的"/>
    <hyperlink ref="H989" r:id="rId1977" display="做自己 是幸福的"/>
    <hyperlink ref="G990" r:id="rId1978" display="在天堂遇見的五個人"/>
    <hyperlink ref="H990" r:id="rId1979" display="在天堂遇見的五個人"/>
    <hyperlink ref="G991" r:id="rId1980" display="當金星女撞上火星男"/>
    <hyperlink ref="H991" r:id="rId1981" display="當金星女撞上火星男"/>
    <hyperlink ref="G992" r:id="rId1982" display="傲慢與偏見"/>
    <hyperlink ref="H992" r:id="rId1983" display="傲慢與偏見"/>
    <hyperlink ref="G993" r:id="rId1984" display="佐賀阿嬤　笑著活下去！"/>
    <hyperlink ref="H993" r:id="rId1985" display="佐賀阿嬤　笑著活下去！"/>
    <hyperlink ref="G994" r:id="rId1986" display="海馬爸爸"/>
    <hyperlink ref="H994" r:id="rId1987" display="海馬爸爸"/>
    <hyperlink ref="G995" r:id="rId1988" display="沒有腳的生命巨人"/>
    <hyperlink ref="H995" r:id="rId1989" display="沒有腳的生命巨人"/>
    <hyperlink ref="G996" r:id="rId1990" display="讓生命有愛"/>
    <hyperlink ref="H996" r:id="rId1991" display="讓生命有愛"/>
    <hyperlink ref="G997" r:id="rId1992" display="遇見心想事成的自己"/>
    <hyperlink ref="H997" r:id="rId1993" display="遇見心想事成的自己"/>
    <hyperlink ref="G998" r:id="rId1994" display="傲慢與偏見"/>
    <hyperlink ref="H998" r:id="rId1995" display="傲慢與偏見"/>
    <hyperlink ref="G999" r:id="rId1996" display="姐姐的守護者"/>
    <hyperlink ref="H999" r:id="rId1997" display="姐姐的守護者"/>
    <hyperlink ref="G1000" r:id="rId1998" display="流氓教授"/>
    <hyperlink ref="H1000" r:id="rId1999" display="流氓教授"/>
    <hyperlink ref="G1001" r:id="rId2000" display="旅行箱的故事"/>
    <hyperlink ref="H1001" r:id="rId2001" display="旅行箱的故事"/>
    <hyperlink ref="G1002" r:id="rId2002" display="創造健康、平靜與財富的夏威夷療法"/>
    <hyperlink ref="H1002" r:id="rId2003" display="零極限"/>
    <hyperlink ref="G1003" r:id="rId2004" display="態度是改變人生的關鍵"/>
    <hyperlink ref="H1003" r:id="rId2005" display="少年小樹之歌"/>
    <hyperlink ref="G1004" r:id="rId2006" display="傷心咖啡店之歌"/>
    <hyperlink ref="H1004" r:id="rId2007" display="傷心咖啡店之歌"/>
    <hyperlink ref="G1005" r:id="rId2008" display="挫折是人生的最好禮物讀後感"/>
    <hyperlink ref="H1005" r:id="rId2009" display="挫折是人生的最好禮物：勇敢面對挫折小故事"/>
    <hyperlink ref="G1006" r:id="rId2010" display="慢活"/>
    <hyperlink ref="H1006" r:id="rId2011" display="慢活"/>
    <hyperlink ref="G1007" r:id="rId2012" display="陪妳到最後"/>
    <hyperlink ref="H1007" r:id="rId2013" display="陪妳到最後"/>
    <hyperlink ref="G1008" r:id="rId2014" display="愛的真諦"/>
    <hyperlink ref="H1008" r:id="rId2015" display="聚離"/>
    <hyperlink ref="G1009" r:id="rId2016" display="他們不是笨小孩"/>
    <hyperlink ref="H1009" r:id="rId2017" display="他們不是笨小孩"/>
    <hyperlink ref="G1010" r:id="rId2018" display="暮光之城-蝕"/>
    <hyperlink ref="H1010" r:id="rId2019" display="暮光之城-蝕"/>
    <hyperlink ref="G1011" r:id="rId2020" display="妳離開以後"/>
    <hyperlink ref="H1011" r:id="rId2021" display="妳離開以後"/>
    <hyperlink ref="G1012" r:id="rId2022" display="庄腳囝仔出頭天"/>
    <hyperlink ref="H1012" r:id="rId2023" display="庄腳囝仔出頭天"/>
    <hyperlink ref="G1013" r:id="rId2024" display="生命最後一個月的花嫁"/>
    <hyperlink ref="H1013" r:id="rId2025" display="生命最後一個月的花嫁"/>
    <hyperlink ref="G1014" r:id="rId2026" display="當金星女撞上火星男"/>
    <hyperlink ref="H1014" r:id="rId2027" display="當金星女撞上火星男"/>
    <hyperlink ref="G1015" r:id="rId2028" display="讀書心得報告"/>
    <hyperlink ref="H1015" r:id="rId2029" display="第十二個天使"/>
    <hyperlink ref="G1016" r:id="rId2030" display="衝擊下的省思"/>
    <hyperlink ref="H1016" r:id="rId2031" display="不願面對的真相"/>
    <hyperlink ref="G1017" r:id="rId2032" display="聽!大自然最美的靈魂合聲"/>
    <hyperlink ref="H1017" r:id="rId2033" display="少年小樹之歌"/>
    <hyperlink ref="G1018" r:id="rId2034" display="築夢　"/>
    <hyperlink ref="H1018" r:id="rId2035" display="最後的演講"/>
    <hyperlink ref="G1019" r:id="rId2036" display="潛水鐘與蝴蝶"/>
    <hyperlink ref="H1019" r:id="rId2037" display="潛水鐘與蝴蝶"/>
    <hyperlink ref="G1020" r:id="rId2038" display="傾聽自然的聲音"/>
    <hyperlink ref="H1020" r:id="rId2039" display="少年小樹之歌"/>
    <hyperlink ref="G1021" r:id="rId2040" display="香水的回味"/>
    <hyperlink ref="H1021" r:id="rId2041" display="香水"/>
    <hyperlink ref="G1022" r:id="rId2042" display="說謊與抓謊"/>
    <hyperlink ref="H1022" r:id="rId2043" display="說謊"/>
    <hyperlink ref="G1023" r:id="rId2044" display="Q&amp;A讀書心得"/>
    <hyperlink ref="H1023" r:id="rId2045" display="「貧民百萬富翁」原著小說"/>
    <hyperlink ref="G1024" r:id="rId2046" display="人生與努力"/>
    <hyperlink ref="H1024" r:id="rId2047" display="開放的人生"/>
    <hyperlink ref="G1025" r:id="rId2048" display="不孤獨"/>
    <hyperlink ref="H1025" r:id="rId2049" display="質數的孤獨"/>
    <hyperlink ref="G1026" r:id="rId2050" display="用愛發現愛"/>
    <hyperlink ref="H1026" r:id="rId2051" display="再給我一天"/>
    <hyperlink ref="G1027" r:id="rId2052" display="明日的記憶"/>
    <hyperlink ref="H1027" r:id="rId2053" display="明日的記憶"/>
    <hyperlink ref="G1028" r:id="rId2054" display="生與死"/>
    <hyperlink ref="H1028" r:id="rId2055" display="一起面對生死"/>
    <hyperlink ref="G1029" r:id="rId2056" display="978-957-05-2258-7"/>
    <hyperlink ref="H1029" r:id="rId2057" display="事發的十九分鐘"/>
    <hyperlink ref="G1030" r:id="rId2058" display="《刺蝟的優雅》讀後感"/>
    <hyperlink ref="H1030" r:id="rId2059" display="刺蝟的優雅"/>
    <hyperlink ref="G1031" r:id="rId2060" display="筆尖所觸的豪氣"/>
    <hyperlink ref="H1031" r:id="rId2061" display="筆靈4：蒼穹浩茫茫"/>
    <hyperlink ref="G1032" r:id="rId2062" display="大地之翼-印地安最後的呼喚之嚮往"/>
    <hyperlink ref="H1032" r:id="rId2063" display="大地之翼-印地安最後的呼喚"/>
    <hyperlink ref="G1033" r:id="rId2064" display="危險心靈"/>
    <hyperlink ref="H1033" r:id="rId2065" display="危險心靈"/>
    <hyperlink ref="G1034" r:id="rId2066" display="心境未竟"/>
    <hyperlink ref="H1034" r:id="rId2067" display="轉山:邊境流浪者"/>
    <hyperlink ref="G1035" r:id="rId2068" display="萬一吃了棉花糖心得分享"/>
    <hyperlink ref="H1035" r:id="rId2069" display="萬一吃了棉花糖"/>
    <hyperlink ref="G1036" r:id="rId2070" display="「在天堂遇見的五個人」讀後感想"/>
    <hyperlink ref="H1036" r:id="rId2071" display="在天堂遇見的五個人"/>
    <hyperlink ref="G1037" r:id="rId2072" display="自由"/>
    <hyperlink ref="H1037" r:id="rId2073" display="自由人"/>
    <hyperlink ref="G1038" r:id="rId2074" display="不只成功的生存，更要幸福的生活!"/>
    <hyperlink ref="H1038" r:id="rId2075" display="幸福教養：讓孩子受用一輩子的關鍵幸福力"/>
    <hyperlink ref="G1039" r:id="rId2076" display="彩繪生命的畫布"/>
    <hyperlink ref="H1039" r:id="rId2077" display="漫畫蓮娜瑪莉亞"/>
    <hyperlink ref="G1040" r:id="rId2078" display="最後14堂星期二的課讀後感"/>
    <hyperlink ref="H1040" r:id="rId2079" display="最後14堂星期二的課"/>
    <hyperlink ref="G1041" r:id="rId2080" display="從飢餓遊戲中看見人性污點"/>
    <hyperlink ref="H1041" r:id="rId2081" display="飢餓遊戲"/>
    <hyperlink ref="G1042" r:id="rId2082" display="太古盟約讀後感"/>
    <hyperlink ref="H1042" r:id="rId2083" display="太古盟約 "/>
    <hyperlink ref="G1043" r:id="rId2084" display="我的心漫遊了阿拉斯加"/>
    <hyperlink ref="H1043" r:id="rId2085" display="在漫長的旅途中"/>
    <hyperlink ref="G1044" r:id="rId2086" display="犧牲本身就是無與倫比的歡樂"/>
    <hyperlink ref="H1044" r:id="rId2087" display="犧牲"/>
    <hyperlink ref="G1045" r:id="rId2088" display="看見生命的光"/>
    <hyperlink ref="H1045" r:id="rId2089" display="看見生命的光"/>
    <hyperlink ref="G1046" r:id="rId2090" display="有一種感動叫親情"/>
    <hyperlink ref="H1046" r:id="rId2091" display="有一種感動叫親情"/>
    <hyperlink ref="G1047" r:id="rId2092" display="虛幻的烏托邦 "/>
    <hyperlink ref="H1047" r:id="rId2093" display="在天堂遇見的五個人"/>
    <hyperlink ref="G1048" r:id="rId2094" display="為動物著想吧"/>
    <hyperlink ref="H1048" r:id="rId2095" display="動物通靈師"/>
    <hyperlink ref="G1049" r:id="rId2096" display="瀲灩遊 "/>
    <hyperlink ref="H1049" r:id="rId2097" display="瀲灩遊"/>
    <hyperlink ref="G1050" r:id="rId2098" display="這一次，我為自己出征!"/>
    <hyperlink ref="H1050" r:id="rId2099" display="為自己出征"/>
    <hyperlink ref="G1051" r:id="rId2100" display="溫暖與熱忱，為成功之本"/>
    <hyperlink ref="H1051" r:id="rId2101" display="總裁獅子心"/>
    <hyperlink ref="G1052" r:id="rId2102" display="《最後的演講》讀書心得"/>
    <hyperlink ref="H1052" r:id="rId2103" display="最後的演講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10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5T23:42:02Z</dcterms:created>
  <dc:creator>Hsu22</dc:creator>
  <dc:description/>
  <dc:language>en-US</dc:language>
  <cp:lastModifiedBy>Hsu22</cp:lastModifiedBy>
  <cp:lastPrinted>2010-12-05T23:49:06Z</cp:lastPrinted>
  <dcterms:modified xsi:type="dcterms:W3CDTF">2010-12-07T07:15:32Z</dcterms:modified>
  <cp:revision>0</cp:revision>
  <dc:subject/>
  <dc:title/>
</cp:coreProperties>
</file>